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W$2:$W$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heet1!$V$20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0</xdr:rowOff>
              </xdr:from>
              <xdr:to>
                <xdr:col>45</xdr:col>
                <xdr:colOff>17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9">
  <si>
    <t xml:space="preserve">Year</t>
  </si>
  <si>
    <t xml:space="preserve">S350</t>
  </si>
  <si>
    <t xml:space="preserve">S450</t>
  </si>
  <si>
    <t xml:space="preserve">S550</t>
  </si>
  <si>
    <t xml:space="preserve">HS550</t>
  </si>
  <si>
    <t xml:space="preserve">HS750</t>
  </si>
  <si>
    <t xml:space="preserve">=D6+$W$2+$W$3*($A7-2000)+$W$4*(B6+B7)+$W$6*(D6-270)+$W$5*(D6-270)^2</t>
  </si>
  <si>
    <t xml:space="preserve">=T6+$W$2+$W$3*($A7-2000)^$S$4+$W$4*(R6+R7)+$W$6*(T6-$U$4)+$W$5*(T6-270)^2+$W$7*(T6-270)^1.5</t>
  </si>
  <si>
    <t xml:space="preserve">T6+$W$2+$W$3*($A7-2000)^$S$4+$W$4*(R6+R7)+$W$6*(T6-$U$4)+$W$5*(T6-270)^2</t>
  </si>
  <si>
    <t xml:space="preserve">=T6+$W$2+$W$3*($A7-2000)^$S$4+$W$4*(R6+R7)+$W$6*(T6-$U$4)+$W$5*(T6-$U$4)^2</t>
  </si>
  <si>
    <t xml:space="preserve">T8+$W$2+$W$3*($A9-2000)^0.5+$W$4*(R8+R9)+$W$6*(T8-270)+$W$5*(T8-270)^2</t>
  </si>
  <si>
    <t xml:space="preserve">+4*(E15+I15+Q15+U15</t>
  </si>
  <si>
    <t xml:space="preserve">D6+$W$2+$W$3*($A7-2000)^0.5+$W$4*(B6+B7)+$W$6*(D6-270)+$W$5*(D6-270)^2</t>
  </si>
  <si>
    <t xml:space="preserve">T6+$W$2+$W$3*($A7-2000)+$W$4*(R6+R7)+$W$6*(T6-270)+$W$5*(T6-270)^2</t>
  </si>
  <si>
    <t xml:space="preserve">T6+$W$2+$W$3*($A7-2000)+$W$4*(R6+R7)+$W$5*(T6-270)*(T6-270)</t>
  </si>
  <si>
    <t xml:space="preserve">+450to2200</t>
  </si>
  <si>
    <t xml:space="preserve">+450</t>
  </si>
  <si>
    <t xml:space="preserve">550/750</t>
  </si>
  <si>
    <t xml:space="preserve">par</t>
  </si>
  <si>
    <t xml:space="preserve">1999est</t>
  </si>
  <si>
    <t xml:space="preserve">Em.</t>
  </si>
  <si>
    <t xml:space="preserve">Conc</t>
  </si>
  <si>
    <t xml:space="preserve">fit</t>
  </si>
  <si>
    <t xml:space="preserve">SS</t>
  </si>
  <si>
    <t xml:space="preserve">Em</t>
  </si>
  <si>
    <t xml:space="preserve">SSS</t>
  </si>
  <si>
    <t xml:space="preserve">?113</t>
  </si>
  <si>
    <t xml:space="preserve">used in v7.2</t>
  </si>
  <si>
    <t xml:space="preserve">yrexp</t>
  </si>
  <si>
    <t xml:space="preserve">floor</t>
  </si>
  <si>
    <t xml:space="preserve">Note SS minimisation ignores 23rd century</t>
  </si>
  <si>
    <t xml:space="preserve"> - formula obviously nbg for 23rd cent.</t>
  </si>
  <si>
    <t xml:space="preserve">used in v54b</t>
  </si>
  <si>
    <t xml:space="preserve">trial coefft sets</t>
  </si>
  <si>
    <t xml:space="preserve">Conc@1975</t>
  </si>
  <si>
    <t xml:space="preserve">n1</t>
  </si>
  <si>
    <t xml:space="preserve">n2</t>
  </si>
  <si>
    <t xml:space="preserve">n3</t>
  </si>
  <si>
    <t xml:space="preserve">n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E+00"/>
    <numFmt numFmtId="169" formatCode="0.00E+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987490426347"/>
          <c:y val="0.0305753638761356"/>
          <c:w val="0.960301250957365"/>
          <c:h val="0.963465859138419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C$3:$C$19</c:f>
              <c:numCache>
                <c:formatCode>General</c:formatCode>
                <c:ptCount val="17"/>
                <c:pt idx="3">
                  <c:v>330</c:v>
                </c:pt>
                <c:pt idx="4">
                  <c:v>370</c:v>
                </c:pt>
                <c:pt idx="5">
                  <c:v>395</c:v>
                </c:pt>
                <c:pt idx="6">
                  <c:v>397</c:v>
                </c:pt>
                <c:pt idx="7">
                  <c:v>375</c:v>
                </c:pt>
                <c:pt idx="8">
                  <c:v>355</c:v>
                </c:pt>
                <c:pt idx="9">
                  <c:v>352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D$3:$D$19</c:f>
              <c:numCache>
                <c:formatCode>General</c:formatCode>
                <c:ptCount val="17"/>
                <c:pt idx="3">
                  <c:v>330</c:v>
                </c:pt>
                <c:pt idx="4">
                  <c:v>364.351833989925</c:v>
                </c:pt>
                <c:pt idx="5">
                  <c:v>391.350349500195</c:v>
                </c:pt>
                <c:pt idx="6">
                  <c:v>394.306161641403</c:v>
                </c:pt>
                <c:pt idx="7">
                  <c:v>380.641036515743</c:v>
                </c:pt>
                <c:pt idx="8">
                  <c:v>362.259565111675</c:v>
                </c:pt>
                <c:pt idx="9">
                  <c:v>351.224053516187</c:v>
                </c:pt>
                <c:pt idx="10">
                  <c:v>348.077467859159</c:v>
                </c:pt>
                <c:pt idx="11">
                  <c:v>350.984750638541</c:v>
                </c:pt>
                <c:pt idx="12">
                  <c:v>357.245221299273</c:v>
                </c:pt>
                <c:pt idx="13">
                  <c:v>366.075634649314</c:v>
                </c:pt>
                <c:pt idx="14">
                  <c:v>376.912667748134</c:v>
                </c:pt>
                <c:pt idx="15">
                  <c:v>388.944508768282</c:v>
                </c:pt>
                <c:pt idx="16">
                  <c:v>401.992724146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G$3:$G$19</c:f>
              <c:numCache>
                <c:formatCode>General</c:formatCode>
                <c:ptCount val="17"/>
                <c:pt idx="3">
                  <c:v>330</c:v>
                </c:pt>
                <c:pt idx="4">
                  <c:v>370</c:v>
                </c:pt>
                <c:pt idx="5">
                  <c:v>410</c:v>
                </c:pt>
                <c:pt idx="6">
                  <c:v>435</c:v>
                </c:pt>
                <c:pt idx="7">
                  <c:v>448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2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H$3:$H$19</c:f>
              <c:numCache>
                <c:formatCode>General</c:formatCode>
                <c:ptCount val="17"/>
                <c:pt idx="3">
                  <c:v>330</c:v>
                </c:pt>
                <c:pt idx="4">
                  <c:v>365.604732965626</c:v>
                </c:pt>
                <c:pt idx="5">
                  <c:v>404.845239428713</c:v>
                </c:pt>
                <c:pt idx="6">
                  <c:v>431.731208208218</c:v>
                </c:pt>
                <c:pt idx="7">
                  <c:v>447.005483169834</c:v>
                </c:pt>
                <c:pt idx="8">
                  <c:v>451.045112458753</c:v>
                </c:pt>
                <c:pt idx="9">
                  <c:v>447.154376746423</c:v>
                </c:pt>
                <c:pt idx="10">
                  <c:v>442.977388552982</c:v>
                </c:pt>
                <c:pt idx="11">
                  <c:v>441.080778734623</c:v>
                </c:pt>
                <c:pt idx="12">
                  <c:v>441.065640870276</c:v>
                </c:pt>
                <c:pt idx="13">
                  <c:v>443.013633310252</c:v>
                </c:pt>
                <c:pt idx="14">
                  <c:v>446.991826760555</c:v>
                </c:pt>
                <c:pt idx="15">
                  <c:v>453.063049527193</c:v>
                </c:pt>
                <c:pt idx="16">
                  <c:v>460.877608403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K$3:$K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Sheet1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L$3:$L$1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7061"/>
        <c:axId val="41348502"/>
      </c:lineChart>
      <c:catAx>
        <c:axId val="43527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502"/>
        <c:crossesAt val="0"/>
        <c:auto val="1"/>
        <c:lblAlgn val="ctr"/>
        <c:lblOffset val="100"/>
        <c:noMultiLvlLbl val="0"/>
      </c:catAx>
      <c:valAx>
        <c:axId val="41348502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7061"/>
        <c:crossesAt val="1"/>
        <c:crossBetween val="midCat"/>
        <c:majorUnit val="5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8598417156"/>
          <c:y val="0.19351372472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dley 2002</a:t>
            </a:r>
          </a:p>
        </c:rich>
      </c:tx>
      <c:layout>
        <c:manualLayout>
          <c:xMode val="edge"/>
          <c:yMode val="edge"/>
          <c:x val="0.788441051136364"/>
          <c:y val="0.052531816950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35795454545"/>
          <c:y val="0.0225652134669194"/>
          <c:w val="0.781161221590909"/>
          <c:h val="0.962180702229443"/>
        </c:manualLayout>
      </c:layout>
      <c:lineChart>
        <c:grouping val="standard"/>
        <c:varyColors val="0"/>
        <c:ser>
          <c:idx val="0"/>
          <c:order val="0"/>
          <c:tx>
            <c:strRef>
              <c:f>Sheet1!$O$2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O$3:$O$19</c:f>
              <c:numCache>
                <c:formatCode>General</c:formatCode>
                <c:ptCount val="17"/>
                <c:pt idx="3">
                  <c:v>330</c:v>
                </c:pt>
                <c:pt idx="4">
                  <c:v>370</c:v>
                </c:pt>
                <c:pt idx="5">
                  <c:v>405</c:v>
                </c:pt>
                <c:pt idx="6">
                  <c:v>450</c:v>
                </c:pt>
                <c:pt idx="7">
                  <c:v>487</c:v>
                </c:pt>
                <c:pt idx="8">
                  <c:v>520</c:v>
                </c:pt>
                <c:pt idx="9">
                  <c:v>54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P$2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P$3:$P$19</c:f>
              <c:numCache>
                <c:formatCode>General</c:formatCode>
                <c:ptCount val="17"/>
                <c:pt idx="3">
                  <c:v>330</c:v>
                </c:pt>
                <c:pt idx="4">
                  <c:v>365.187099973726</c:v>
                </c:pt>
                <c:pt idx="5">
                  <c:v>409.952387301054</c:v>
                </c:pt>
                <c:pt idx="6">
                  <c:v>453.559848067774</c:v>
                </c:pt>
                <c:pt idx="7">
                  <c:v>492.926299026048</c:v>
                </c:pt>
                <c:pt idx="8">
                  <c:v>524.896292764556</c:v>
                </c:pt>
                <c:pt idx="9">
                  <c:v>546.583844138459</c:v>
                </c:pt>
                <c:pt idx="10">
                  <c:v>554.535356195511</c:v>
                </c:pt>
                <c:pt idx="11">
                  <c:v>554.613760135733</c:v>
                </c:pt>
                <c:pt idx="12">
                  <c:v>555.182647702401</c:v>
                </c:pt>
                <c:pt idx="13">
                  <c:v>555.981909456865</c:v>
                </c:pt>
                <c:pt idx="14">
                  <c:v>557.823070199227</c:v>
                </c:pt>
                <c:pt idx="15">
                  <c:v>561.225646155209</c:v>
                </c:pt>
                <c:pt idx="16">
                  <c:v>566.243010897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2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S$3:$S$19</c:f>
              <c:numCache>
                <c:formatCode>General</c:formatCode>
                <c:ptCount val="17"/>
                <c:pt idx="3">
                  <c:v>330</c:v>
                </c:pt>
                <c:pt idx="4">
                  <c:v>370</c:v>
                </c:pt>
                <c:pt idx="5">
                  <c:v>422</c:v>
                </c:pt>
                <c:pt idx="6">
                  <c:v>485</c:v>
                </c:pt>
                <c:pt idx="7">
                  <c:v>550</c:v>
                </c:pt>
                <c:pt idx="8">
                  <c:v>610</c:v>
                </c:pt>
                <c:pt idx="9">
                  <c:v>670</c:v>
                </c:pt>
                <c:pt idx="10">
                  <c:v>700</c:v>
                </c:pt>
                <c:pt idx="11">
                  <c:v>727</c:v>
                </c:pt>
                <c:pt idx="12">
                  <c:v>735</c:v>
                </c:pt>
                <c:pt idx="13">
                  <c:v>745</c:v>
                </c:pt>
                <c:pt idx="14">
                  <c:v>750</c:v>
                </c:pt>
                <c:pt idx="15">
                  <c:v>750</c:v>
                </c:pt>
                <c:pt idx="16">
                  <c:v>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2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1900</c:v>
                </c:pt>
                <c:pt idx="1">
                  <c:v>1925</c:v>
                </c:pt>
                <c:pt idx="2">
                  <c:v>1950</c:v>
                </c:pt>
                <c:pt idx="3">
                  <c:v>1975</c:v>
                </c:pt>
                <c:pt idx="4">
                  <c:v>2000</c:v>
                </c:pt>
                <c:pt idx="5">
                  <c:v>2025</c:v>
                </c:pt>
                <c:pt idx="6">
                  <c:v>2050</c:v>
                </c:pt>
                <c:pt idx="7">
                  <c:v>2075</c:v>
                </c:pt>
                <c:pt idx="8">
                  <c:v>2100</c:v>
                </c:pt>
                <c:pt idx="9">
                  <c:v>2125</c:v>
                </c:pt>
                <c:pt idx="10">
                  <c:v>2150</c:v>
                </c:pt>
                <c:pt idx="11">
                  <c:v>2175</c:v>
                </c:pt>
                <c:pt idx="12">
                  <c:v>2200</c:v>
                </c:pt>
                <c:pt idx="13">
                  <c:v>2225</c:v>
                </c:pt>
                <c:pt idx="14">
                  <c:v>2250</c:v>
                </c:pt>
                <c:pt idx="15">
                  <c:v>2275</c:v>
                </c:pt>
                <c:pt idx="16">
                  <c:v>2300</c:v>
                </c:pt>
              </c:strCache>
            </c:strRef>
          </c:cat>
          <c:val>
            <c:numRef>
              <c:f>Sheet1!$T$3:$T$19</c:f>
              <c:numCache>
                <c:formatCode>General</c:formatCode>
                <c:ptCount val="17"/>
                <c:pt idx="3">
                  <c:v>330</c:v>
                </c:pt>
                <c:pt idx="4">
                  <c:v>366.439998949426</c:v>
                </c:pt>
                <c:pt idx="5">
                  <c:v>420.733348573352</c:v>
                </c:pt>
                <c:pt idx="6">
                  <c:v>486.032141650839</c:v>
                </c:pt>
                <c:pt idx="7">
                  <c:v>552.766090965355</c:v>
                </c:pt>
                <c:pt idx="8">
                  <c:v>612.509334896756</c:v>
                </c:pt>
                <c:pt idx="9">
                  <c:v>661.114241060003</c:v>
                </c:pt>
                <c:pt idx="10">
                  <c:v>697.092718881887</c:v>
                </c:pt>
                <c:pt idx="11">
                  <c:v>721.667333380153</c:v>
                </c:pt>
                <c:pt idx="12">
                  <c:v>738.722666728856</c:v>
                </c:pt>
                <c:pt idx="13">
                  <c:v>750.813724635495</c:v>
                </c:pt>
                <c:pt idx="14">
                  <c:v>758.631470051338</c:v>
                </c:pt>
                <c:pt idx="15">
                  <c:v>765.27447315099</c:v>
                </c:pt>
                <c:pt idx="16">
                  <c:v>773.24906724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0388"/>
        <c:axId val="13481581"/>
      </c:lineChart>
      <c:catAx>
        <c:axId val="70630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1581"/>
        <c:crossesAt val="0"/>
        <c:auto val="1"/>
        <c:lblAlgn val="ctr"/>
        <c:lblOffset val="100"/>
        <c:noMultiLvlLbl val="0"/>
      </c:catAx>
      <c:valAx>
        <c:axId val="13481581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038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98153409091"/>
          <c:y val="0.16598971026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21</xdr:row>
      <xdr:rowOff>151560</xdr:rowOff>
    </xdr:from>
    <xdr:to>
      <xdr:col>8</xdr:col>
      <xdr:colOff>131760</xdr:colOff>
      <xdr:row>44</xdr:row>
      <xdr:rowOff>97920</xdr:rowOff>
    </xdr:to>
    <xdr:graphicFrame>
      <xdr:nvGraphicFramePr>
        <xdr:cNvPr id="0" name="Chart 4"/>
        <xdr:cNvGraphicFramePr/>
      </xdr:nvGraphicFramePr>
      <xdr:xfrm>
        <a:off x="122400" y="3565440"/>
        <a:ext cx="2819880" cy="36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1</xdr:row>
      <xdr:rowOff>108360</xdr:rowOff>
    </xdr:from>
    <xdr:to>
      <xdr:col>22</xdr:col>
      <xdr:colOff>414720</xdr:colOff>
      <xdr:row>46</xdr:row>
      <xdr:rowOff>32400</xdr:rowOff>
    </xdr:to>
    <xdr:graphicFrame>
      <xdr:nvGraphicFramePr>
        <xdr:cNvPr id="2" name="Chart 5"/>
        <xdr:cNvGraphicFramePr/>
      </xdr:nvGraphicFramePr>
      <xdr:xfrm>
        <a:off x="3129840" y="3522240"/>
        <a:ext cx="4054680" cy="39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067909114118</cdr:x>
      <cdr:y>0.460291100908469</cdr:y>
    </cdr:from>
    <cdr:to>
      <cdr:x>1.30661220321675</cdr:x>
      <cdr:y>0.460291100908469</cdr:y>
    </cdr:to>
    <cdr:sp>
      <cdr:nvSpPr>
        <cdr:cNvPr id="1" name="Line 1"/>
        <cdr:cNvSpPr/>
      </cdr:nvSpPr>
      <cdr:spPr>
        <a:xfrm flipV="1">
          <a:off x="2127240" y="138960"/>
          <a:ext cx="0" cy="3115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317471590909</cdr:x>
      <cdr:y>0.452838703854138</cdr:y>
    </cdr:from>
    <cdr:to>
      <cdr:x>1.02761008522727</cdr:x>
      <cdr:y>0.452838703854138</cdr:y>
    </cdr:to>
    <cdr:sp>
      <cdr:nvSpPr>
        <cdr:cNvPr id="3" name="Line 1"/>
        <cdr:cNvSpPr/>
      </cdr:nvSpPr>
      <cdr:spPr>
        <a:xfrm flipV="1">
          <a:off x="2471400" y="110520"/>
          <a:ext cx="0" cy="339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S28" activeCellId="0" sqref="AS28 AS28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99"/>
    <col collapsed="false" customWidth="true" hidden="false" outlineLevel="0" max="3" min="3" style="1" width="6.16"/>
    <col collapsed="false" customWidth="true" hidden="false" outlineLevel="0" max="4" min="4" style="2" width="6.82"/>
    <col collapsed="false" customWidth="true" hidden="false" outlineLevel="0" max="5" min="5" style="2" width="5.65"/>
    <col collapsed="false" customWidth="true" hidden="false" outlineLevel="0" max="7" min="6" style="1" width="4.65"/>
    <col collapsed="false" customWidth="true" hidden="false" outlineLevel="0" max="8" min="8" style="2" width="7.16"/>
    <col collapsed="false" customWidth="true" hidden="false" outlineLevel="0" max="9" min="9" style="2" width="5.65"/>
    <col collapsed="false" customWidth="true" hidden="true" outlineLevel="0" max="10" min="10" style="3" width="1.99"/>
    <col collapsed="false" customWidth="true" hidden="true" outlineLevel="0" max="11" min="11" style="1" width="1.99"/>
    <col collapsed="false" customWidth="true" hidden="true" outlineLevel="0" max="13" min="12" style="2" width="1.99"/>
    <col collapsed="false" customWidth="true" hidden="false" outlineLevel="0" max="14" min="14" style="4" width="4.65"/>
    <col collapsed="false" customWidth="true" hidden="false" outlineLevel="0" max="15" min="15" style="4" width="7.33"/>
    <col collapsed="false" customWidth="true" hidden="false" outlineLevel="0" max="16" min="16" style="4" width="4.5"/>
    <col collapsed="false" customWidth="true" hidden="false" outlineLevel="0" max="17" min="17" style="4" width="6.65"/>
    <col collapsed="false" customWidth="false" hidden="false" outlineLevel="0" max="19" min="18" style="1" width="9.33"/>
    <col collapsed="false" customWidth="true" hidden="false" outlineLevel="0" max="20" min="20" style="4" width="5.65"/>
    <col collapsed="false" customWidth="true" hidden="false" outlineLevel="0" max="21" min="21" style="4" width="7.65"/>
    <col collapsed="false" customWidth="false" hidden="false" outlineLevel="0" max="22" min="22" style="1" width="9.33"/>
    <col collapsed="false" customWidth="true" hidden="false" outlineLevel="0" max="24" min="23" style="1" width="10.99"/>
    <col collapsed="false" customWidth="true" hidden="true" outlineLevel="0" max="31" min="25" style="1" width="10.99"/>
    <col collapsed="false" customWidth="true" hidden="true" outlineLevel="0" max="38" min="32" style="1" width="10.16"/>
    <col collapsed="false" customWidth="false" hidden="true" outlineLevel="0" max="42" min="39" style="1" width="9.28"/>
    <col collapsed="false" customWidth="true" hidden="true" outlineLevel="0" max="43" min="43" style="1" width="10.33"/>
    <col collapsed="false" customWidth="true" hidden="false" outlineLevel="0" max="44" min="44" style="1" width="10.16"/>
    <col collapsed="false" customWidth="false" hidden="false" outlineLevel="0" max="257" min="45" style="1" width="9.33"/>
  </cols>
  <sheetData>
    <row r="1" customFormat="false" ht="12.8" hidden="false" customHeight="false" outlineLevel="0" collapsed="false">
      <c r="A1" s="1" t="s">
        <v>0</v>
      </c>
      <c r="B1" s="5" t="s">
        <v>1</v>
      </c>
      <c r="C1" s="6" t="s">
        <v>1</v>
      </c>
      <c r="D1" s="7"/>
      <c r="E1" s="8"/>
      <c r="F1" s="5" t="s">
        <v>2</v>
      </c>
      <c r="G1" s="6" t="s">
        <v>2</v>
      </c>
      <c r="H1" s="9"/>
      <c r="I1" s="10"/>
      <c r="J1" s="5" t="s">
        <v>3</v>
      </c>
      <c r="K1" s="6" t="s">
        <v>3</v>
      </c>
      <c r="L1" s="9"/>
      <c r="M1" s="11"/>
      <c r="N1" s="12" t="s">
        <v>4</v>
      </c>
      <c r="O1" s="12" t="s">
        <v>4</v>
      </c>
      <c r="P1" s="12"/>
      <c r="Q1" s="13"/>
      <c r="R1" s="1" t="s">
        <v>5</v>
      </c>
      <c r="S1" s="1" t="s">
        <v>5</v>
      </c>
      <c r="T1" s="12"/>
      <c r="U1" s="13"/>
      <c r="V1" s="12"/>
      <c r="W1" s="12"/>
      <c r="X1" s="12" t="s">
        <v>6</v>
      </c>
      <c r="Y1" s="12" t="s">
        <v>7</v>
      </c>
      <c r="Z1" s="12"/>
      <c r="AA1" s="12" t="s">
        <v>8</v>
      </c>
      <c r="AB1" s="12"/>
      <c r="AC1" s="12"/>
      <c r="AD1" s="12" t="s">
        <v>9</v>
      </c>
      <c r="AE1" s="12" t="s">
        <v>8</v>
      </c>
      <c r="AF1" s="12" t="s">
        <v>10</v>
      </c>
      <c r="AG1" s="12" t="s">
        <v>11</v>
      </c>
      <c r="AH1" s="4" t="s">
        <v>12</v>
      </c>
      <c r="AI1" s="4" t="s">
        <v>13</v>
      </c>
      <c r="AJ1" s="4" t="s">
        <v>14</v>
      </c>
      <c r="AK1" s="12" t="s">
        <v>15</v>
      </c>
      <c r="AL1" s="12" t="s">
        <v>16</v>
      </c>
      <c r="AO1" s="1" t="s">
        <v>17</v>
      </c>
      <c r="AP1" s="1" t="s">
        <v>17</v>
      </c>
      <c r="AQ1" s="1" t="s">
        <v>18</v>
      </c>
      <c r="AR1" s="1" t="s">
        <v>19</v>
      </c>
    </row>
    <row r="2" customFormat="false" ht="12.8" hidden="false" customHeight="false" outlineLevel="0" collapsed="false">
      <c r="A2" s="5"/>
      <c r="B2" s="14" t="s">
        <v>20</v>
      </c>
      <c r="C2" s="3" t="s">
        <v>21</v>
      </c>
      <c r="D2" s="15" t="s">
        <v>22</v>
      </c>
      <c r="E2" s="16" t="s">
        <v>23</v>
      </c>
      <c r="F2" s="14" t="s">
        <v>20</v>
      </c>
      <c r="G2" s="3" t="s">
        <v>21</v>
      </c>
      <c r="H2" s="15" t="s">
        <v>22</v>
      </c>
      <c r="I2" s="16" t="s">
        <v>23</v>
      </c>
      <c r="J2" s="14" t="s">
        <v>20</v>
      </c>
      <c r="K2" s="3" t="s">
        <v>21</v>
      </c>
      <c r="L2" s="15" t="s">
        <v>22</v>
      </c>
      <c r="M2" s="17" t="s">
        <v>23</v>
      </c>
      <c r="N2" s="12" t="s">
        <v>24</v>
      </c>
      <c r="O2" s="3" t="s">
        <v>21</v>
      </c>
      <c r="P2" s="15" t="s">
        <v>22</v>
      </c>
      <c r="Q2" s="16" t="s">
        <v>23</v>
      </c>
      <c r="R2" s="12" t="s">
        <v>24</v>
      </c>
      <c r="S2" s="3" t="s">
        <v>21</v>
      </c>
      <c r="T2" s="15" t="s">
        <v>22</v>
      </c>
      <c r="U2" s="16" t="s">
        <v>23</v>
      </c>
      <c r="V2" s="12" t="s">
        <v>25</v>
      </c>
      <c r="W2" s="1" t="n">
        <v>-2.17979190129822</v>
      </c>
      <c r="X2" s="1" t="n">
        <v>-2.17979190129822</v>
      </c>
      <c r="Y2" s="1" t="n">
        <v>-6.77770611191018</v>
      </c>
      <c r="Z2" s="1" t="n">
        <v>-2.17979190129822</v>
      </c>
      <c r="AA2" s="1" t="n">
        <v>-1.63706808053867</v>
      </c>
      <c r="AB2" s="1" t="n">
        <v>-0.614467442843689</v>
      </c>
      <c r="AC2" s="1" t="n">
        <v>-4.15508265958186</v>
      </c>
      <c r="AD2" s="1" t="n">
        <v>50.5782505868438</v>
      </c>
      <c r="AE2" s="1" t="n">
        <v>74.7911604526757</v>
      </c>
      <c r="AF2" s="1" t="n">
        <v>-9.93434754827343</v>
      </c>
      <c r="AG2" s="1" t="n">
        <v>6.1846039257455</v>
      </c>
      <c r="AH2" s="1" t="n">
        <v>-4.48130336049089</v>
      </c>
      <c r="AI2" s="1" t="n">
        <v>-2.17903056933148</v>
      </c>
      <c r="AJ2" s="1" t="n">
        <v>-12.866765645544</v>
      </c>
      <c r="AK2" s="1" t="n">
        <v>1876.20577992379</v>
      </c>
      <c r="AL2" s="1" t="n">
        <v>1905.82380033549</v>
      </c>
      <c r="AM2" s="1" t="n">
        <v>1915.20042031977</v>
      </c>
      <c r="AN2" s="1" t="n">
        <v>-12562.1193815054</v>
      </c>
      <c r="AO2" s="1" t="n">
        <v>2000</v>
      </c>
      <c r="AP2" s="1" t="n">
        <v>-11154.4491482202</v>
      </c>
      <c r="AQ2" s="1" t="n">
        <v>2000</v>
      </c>
      <c r="AR2" s="1" t="n">
        <v>2040.88685142301</v>
      </c>
    </row>
    <row r="3" customFormat="false" ht="12.8" hidden="false" customHeight="false" outlineLevel="0" collapsed="false">
      <c r="A3" s="1" t="n">
        <v>1900</v>
      </c>
      <c r="B3" s="14"/>
      <c r="C3" s="3"/>
      <c r="D3" s="3"/>
      <c r="E3" s="16"/>
      <c r="F3" s="14"/>
      <c r="G3" s="3"/>
      <c r="H3" s="3"/>
      <c r="I3" s="16"/>
      <c r="J3" s="14"/>
      <c r="K3" s="3"/>
      <c r="L3" s="3"/>
      <c r="M3" s="17"/>
      <c r="N3" s="12"/>
      <c r="Q3" s="13"/>
      <c r="U3" s="13"/>
      <c r="V3" s="12"/>
      <c r="W3" s="1" t="n">
        <v>0.145237981730904</v>
      </c>
      <c r="X3" s="1" t="n">
        <v>0.145237981730904</v>
      </c>
      <c r="Y3" s="1" t="n">
        <v>0.14669988491727</v>
      </c>
      <c r="Z3" s="1" t="n">
        <v>0.145237981730904</v>
      </c>
      <c r="AA3" s="1" t="n">
        <v>0.0645278642575063</v>
      </c>
      <c r="AB3" s="1" t="n">
        <v>0.0624992193767868</v>
      </c>
      <c r="AC3" s="1" t="n">
        <v>0.0627474678773886</v>
      </c>
      <c r="AD3" s="1" t="n">
        <v>0.0342197283648288</v>
      </c>
      <c r="AE3" s="1" t="n">
        <v>0.0627106474927039</v>
      </c>
      <c r="AF3" s="1" t="n">
        <v>-0.2486541970326</v>
      </c>
      <c r="AG3" s="1" t="n">
        <v>0.369528356657613</v>
      </c>
      <c r="AH3" s="1" t="n">
        <v>1.86714407908773</v>
      </c>
      <c r="AI3" s="1" t="n">
        <v>0.145221105922916</v>
      </c>
      <c r="AJ3" s="1" t="n">
        <v>0.00846876993226662</v>
      </c>
      <c r="AK3" s="1" t="n">
        <v>-0.037</v>
      </c>
      <c r="AL3" s="1" t="n">
        <v>-0.0369740268376613</v>
      </c>
      <c r="AM3" s="1" t="n">
        <v>-0.0480784125430993</v>
      </c>
      <c r="AN3" s="1" t="n">
        <v>-0.00131219459725527</v>
      </c>
      <c r="AO3" s="1" t="n">
        <v>-0.117984291163994</v>
      </c>
      <c r="AP3" s="1" t="n">
        <v>-0.00118395594776801</v>
      </c>
      <c r="AQ3" s="1" t="n">
        <v>-0.0141981026392328</v>
      </c>
      <c r="AR3" s="1" t="n">
        <v>0.0396784153946827</v>
      </c>
    </row>
    <row r="4" customFormat="false" ht="12.8" hidden="false" customHeight="false" outlineLevel="0" collapsed="false">
      <c r="A4" s="1" t="n">
        <v>1925</v>
      </c>
      <c r="B4" s="14"/>
      <c r="C4" s="3"/>
      <c r="D4" s="3"/>
      <c r="E4" s="16"/>
      <c r="F4" s="14"/>
      <c r="G4" s="3"/>
      <c r="H4" s="3"/>
      <c r="I4" s="16"/>
      <c r="J4" s="14"/>
      <c r="K4" s="3"/>
      <c r="L4" s="3"/>
      <c r="M4" s="17"/>
      <c r="N4" s="12"/>
      <c r="Q4" s="13"/>
      <c r="R4" s="12"/>
      <c r="S4" s="12"/>
      <c r="T4" s="12"/>
      <c r="U4" s="12"/>
      <c r="V4" s="12"/>
      <c r="W4" s="1" t="n">
        <v>4.17632991900101</v>
      </c>
      <c r="X4" s="1" t="n">
        <v>4.17632991900101</v>
      </c>
      <c r="Y4" s="1" t="n">
        <v>4.19681129929583</v>
      </c>
      <c r="Z4" s="1" t="n">
        <v>4.17632991900101</v>
      </c>
      <c r="AA4" s="1" t="n">
        <v>4.16976510038705</v>
      </c>
      <c r="AB4" s="1" t="n">
        <v>4.21751971524467</v>
      </c>
      <c r="AC4" s="1" t="n">
        <v>4.64076415559243</v>
      </c>
      <c r="AD4" s="1" t="n">
        <v>3.62529764683788</v>
      </c>
      <c r="AE4" s="1" t="n">
        <v>4.16920421975914</v>
      </c>
      <c r="AF4" s="1" t="n">
        <v>3.28606336628364</v>
      </c>
      <c r="AG4" s="1" t="n">
        <v>3.23084200838127</v>
      </c>
      <c r="AH4" s="1" t="n">
        <v>4.02445814490482</v>
      </c>
      <c r="AI4" s="1" t="n">
        <v>4.17623199168004</v>
      </c>
      <c r="AJ4" s="1" t="n">
        <v>3.39450033796541</v>
      </c>
      <c r="AK4" s="1" t="n">
        <v>5.40422384469085</v>
      </c>
      <c r="AL4" s="1" t="n">
        <v>5.10943831009549</v>
      </c>
      <c r="AM4" s="1" t="n">
        <v>5.24091048594743</v>
      </c>
      <c r="AN4" s="1" t="n">
        <v>6.7872557242519</v>
      </c>
      <c r="AO4" s="1" t="n">
        <v>4.9863403986091</v>
      </c>
      <c r="AP4" s="1" t="n">
        <v>6.76423768909044</v>
      </c>
      <c r="AQ4" s="1" t="n">
        <v>5.59040855462319</v>
      </c>
      <c r="AR4" s="1" t="n">
        <v>6.04129408166788</v>
      </c>
    </row>
    <row r="5" customFormat="false" ht="12.8" hidden="false" customHeight="false" outlineLevel="0" collapsed="false">
      <c r="A5" s="1" t="n">
        <v>1950</v>
      </c>
      <c r="B5" s="14"/>
      <c r="C5" s="3"/>
      <c r="D5" s="3"/>
      <c r="E5" s="16"/>
      <c r="F5" s="14"/>
      <c r="G5" s="3"/>
      <c r="H5" s="3"/>
      <c r="I5" s="16"/>
      <c r="J5" s="14"/>
      <c r="K5" s="3"/>
      <c r="L5" s="3"/>
      <c r="M5" s="17"/>
      <c r="O5" s="12"/>
      <c r="Q5" s="13"/>
      <c r="U5" s="13"/>
      <c r="W5" s="1" t="n">
        <v>0.000327658183237572</v>
      </c>
      <c r="X5" s="1" t="n">
        <v>0.000327658183237572</v>
      </c>
      <c r="Y5" s="1" t="n">
        <v>0.000693937566482093</v>
      </c>
      <c r="Z5" s="1" t="n">
        <v>0.000327658183237572</v>
      </c>
      <c r="AA5" s="1" t="n">
        <v>0.000314298133781273</v>
      </c>
      <c r="AB5" s="1" t="n">
        <v>0.000349867232581545</v>
      </c>
      <c r="AC5" s="1" t="n">
        <v>0.000274197211310513</v>
      </c>
      <c r="AD5" s="1" t="n">
        <v>0.000180370628428656</v>
      </c>
      <c r="AE5" s="1" t="n">
        <v>0.000313321098143936</v>
      </c>
      <c r="AF5" s="1" t="n">
        <v>-9.56365492178535E-005</v>
      </c>
      <c r="AG5" s="1" t="n">
        <v>0.000329977776495458</v>
      </c>
      <c r="AH5" s="1" t="n">
        <v>0.000362873982895817</v>
      </c>
      <c r="AI5" s="1" t="n">
        <v>0.000327643696600434</v>
      </c>
      <c r="AJ5" s="1" t="n">
        <v>-0.000125801407887793</v>
      </c>
      <c r="AK5" s="1" t="n">
        <v>3.56910699789631E-007</v>
      </c>
      <c r="AL5" s="1" t="n">
        <v>9.22072404708078E-006</v>
      </c>
      <c r="AM5" s="1" t="n">
        <v>2.73532465778335E-005</v>
      </c>
      <c r="AN5" s="1" t="n">
        <v>-2.792255727463E-005</v>
      </c>
      <c r="AO5" s="1" t="n">
        <v>2.48556345039422E-005</v>
      </c>
      <c r="AP5" s="1" t="n">
        <v>-1.69194807210581E-005</v>
      </c>
      <c r="AQ5" s="1" t="n">
        <v>-3.34048448521572E-005</v>
      </c>
      <c r="AR5" s="1" t="n">
        <v>-7.4001554142688E-005</v>
      </c>
    </row>
    <row r="6" customFormat="false" ht="12.8" hidden="false" customHeight="false" outlineLevel="0" collapsed="false">
      <c r="A6" s="1" t="n">
        <v>1975</v>
      </c>
      <c r="B6" s="1" t="n">
        <v>5.15</v>
      </c>
      <c r="C6" s="3" t="n">
        <v>330</v>
      </c>
      <c r="D6" s="3" t="n">
        <v>330</v>
      </c>
      <c r="E6" s="16"/>
      <c r="F6" s="1" t="n">
        <v>5.15</v>
      </c>
      <c r="G6" s="3" t="n">
        <v>330</v>
      </c>
      <c r="H6" s="3" t="n">
        <f aca="false">D6</f>
        <v>330</v>
      </c>
      <c r="I6" s="16"/>
      <c r="J6" s="14"/>
      <c r="K6" s="3" t="n">
        <v>330</v>
      </c>
      <c r="L6" s="3" t="n">
        <f aca="false">D6</f>
        <v>330</v>
      </c>
      <c r="M6" s="17"/>
      <c r="N6" s="4" t="n">
        <v>5.15</v>
      </c>
      <c r="O6" s="4" t="n">
        <v>330</v>
      </c>
      <c r="P6" s="4" t="n">
        <f aca="false">O6</f>
        <v>330</v>
      </c>
      <c r="Q6" s="13"/>
      <c r="R6" s="1" t="n">
        <v>5.15</v>
      </c>
      <c r="S6" s="1" t="n">
        <f aca="false">O6</f>
        <v>330</v>
      </c>
      <c r="T6" s="4" t="n">
        <f aca="false">S6</f>
        <v>330</v>
      </c>
      <c r="U6" s="16"/>
      <c r="W6" s="12" t="n">
        <v>-0.291308617396574</v>
      </c>
      <c r="X6" s="12" t="n">
        <v>-0.291308617396574</v>
      </c>
      <c r="Y6" s="12" t="n">
        <v>-0.138807380878421</v>
      </c>
      <c r="Z6" s="12" t="n">
        <v>-0.291308617396574</v>
      </c>
      <c r="AA6" s="12" t="n">
        <v>-0.284024152422753</v>
      </c>
      <c r="AB6" s="12" t="n">
        <v>-0.30543653170096</v>
      </c>
      <c r="AC6" s="12" t="n">
        <v>-0.326291079329684</v>
      </c>
      <c r="AD6" s="12" t="n">
        <v>-0.251742582856906</v>
      </c>
      <c r="AE6" s="12" t="n">
        <v>-0.283233388254952</v>
      </c>
      <c r="AF6" s="12" t="n">
        <v>0</v>
      </c>
      <c r="AG6" s="12" t="n">
        <v>-0.214549947163542</v>
      </c>
      <c r="AH6" s="12" t="n">
        <v>-0.293080638004289</v>
      </c>
      <c r="AI6" s="12" t="n">
        <v>-0.291294356886321</v>
      </c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2.8" hidden="false" customHeight="false" outlineLevel="0" collapsed="false">
      <c r="A7" s="1" t="n">
        <v>2000</v>
      </c>
      <c r="B7" s="14" t="n">
        <v>7.5</v>
      </c>
      <c r="C7" s="3" t="n">
        <v>370</v>
      </c>
      <c r="D7" s="15" t="n">
        <f aca="false">D6+$W$2+$W$3*($A7-2000)+$W$4*(B6+B7)+$W$6*(D6-270)+$W$5*(D6-270)^2</f>
        <v>364.351833989925</v>
      </c>
      <c r="E7" s="16" t="n">
        <f aca="false">(D7-C7)^2</f>
        <v>31.9017792773613</v>
      </c>
      <c r="F7" s="14" t="n">
        <v>7.8</v>
      </c>
      <c r="G7" s="3" t="n">
        <v>370</v>
      </c>
      <c r="H7" s="15" t="n">
        <f aca="false">H6+$W$2+$W$3*($A7-2000)+$W$4*(F6+F7)+$W$6*(H6-270)+$W$5*(H6-270)^2</f>
        <v>365.604732965626</v>
      </c>
      <c r="I7" s="16" t="n">
        <f aca="false">(H7-G7)^2</f>
        <v>19.3183723034568</v>
      </c>
      <c r="J7" s="14" t="n">
        <v>8.4</v>
      </c>
      <c r="K7" s="3" t="n">
        <v>370</v>
      </c>
      <c r="L7" s="15" t="n">
        <f aca="false">L6+$W$3*($A7-$W$2)+$W$4*J7+$W$5*L6^2</f>
        <v>691.555699512325</v>
      </c>
      <c r="M7" s="17" t="n">
        <f aca="false">(L7-K7)^2</f>
        <v>103398.067888861</v>
      </c>
      <c r="N7" s="12" t="n">
        <v>7.7</v>
      </c>
      <c r="O7" s="12" t="n">
        <v>370</v>
      </c>
      <c r="P7" s="15" t="n">
        <f aca="false">P6+$W$2+$W$3*($A7-2000)+$W$4*(N6+N7)+$W$6*(P6-270)+$W$5*(P6-270)^2</f>
        <v>365.187099973726</v>
      </c>
      <c r="Q7" s="16" t="n">
        <f aca="false">(P7-O7)^2</f>
        <v>23.1640066629116</v>
      </c>
      <c r="R7" s="12" t="n">
        <v>8</v>
      </c>
      <c r="S7" s="12" t="n">
        <v>370</v>
      </c>
      <c r="T7" s="15" t="n">
        <f aca="false">T6+$W$2+$W$3*($A7-2000)+$W$4*(R6+R7)+$W$6*(T6-270)+$W$5*(T6-270)^2</f>
        <v>366.439998949426</v>
      </c>
      <c r="U7" s="16" t="n">
        <f aca="false">(T7-S7)^2</f>
        <v>12.6736074800883</v>
      </c>
      <c r="W7" s="12"/>
      <c r="X7" s="12"/>
      <c r="Y7" s="12" t="n">
        <v>-0.0144555693681618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2.8" hidden="false" customHeight="false" outlineLevel="0" collapsed="false">
      <c r="A8" s="1" t="n">
        <v>2025</v>
      </c>
      <c r="B8" s="14" t="n">
        <v>4.5</v>
      </c>
      <c r="C8" s="3" t="n">
        <v>395</v>
      </c>
      <c r="D8" s="15" t="n">
        <f aca="false">D7+$W$2+$W$3*($A8-2000)+$W$4*(B7+B8)+$W$6*(D7-270)+$W$5*(D7-270)^2</f>
        <v>391.350349500195</v>
      </c>
      <c r="E8" s="16" t="n">
        <f aca="false">(D8-C8)^2</f>
        <v>13.3199487707305</v>
      </c>
      <c r="F8" s="14" t="n">
        <v>7.2</v>
      </c>
      <c r="G8" s="3" t="n">
        <v>410</v>
      </c>
      <c r="H8" s="15" t="n">
        <f aca="false">H7+$W$2+$W$3*($A8-2000)+$W$4*(F7+F8)+$W$6*(H7-270)+$W$5*(H7-270)^2</f>
        <v>404.845239428713</v>
      </c>
      <c r="I8" s="16" t="n">
        <f aca="false">(H8-G8)^2</f>
        <v>26.5715565472986</v>
      </c>
      <c r="J8" s="14" t="n">
        <v>8.8</v>
      </c>
      <c r="K8" s="3" t="n">
        <v>412</v>
      </c>
      <c r="L8" s="15" t="n">
        <f aca="false">L7+$W$3*($A8-$W$2)+$W$4*J8+$W$5*L7^2</f>
        <v>1179.43319641172</v>
      </c>
      <c r="M8" s="17" t="n">
        <f aca="false">(L8-K8)^2</f>
        <v>588953.710954706</v>
      </c>
      <c r="N8" s="12" t="n">
        <v>8.6</v>
      </c>
      <c r="O8" s="12" t="n">
        <v>405</v>
      </c>
      <c r="P8" s="15" t="n">
        <f aca="false">P7+$W$2+$W$3*($A8-2000)+$W$4*(N7+N8)+$W$6*(P7-270)+$W$5*(P7-270)^2</f>
        <v>409.952387301054</v>
      </c>
      <c r="Q8" s="16" t="n">
        <f aca="false">(P8-O8)^2</f>
        <v>24.5261399796397</v>
      </c>
      <c r="R8" s="12" t="n">
        <v>10.65</v>
      </c>
      <c r="S8" s="12" t="n">
        <v>422</v>
      </c>
      <c r="T8" s="15" t="n">
        <f aca="false">T7+$W$2+$W$3*($A8-2000)+$W$4*(R7+R8)+$W$6*(T7-270)+$W$5*(T7-270)^2</f>
        <v>420.733348573352</v>
      </c>
      <c r="U8" s="16" t="n">
        <f aca="false">(T8-S8)^2</f>
        <v>1.60440583663034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.15</v>
      </c>
      <c r="AB8" s="12" t="n">
        <v>1.16882443612035</v>
      </c>
      <c r="AC8" s="12" t="n">
        <v>1.2386524812888</v>
      </c>
      <c r="AD8" s="12" t="n">
        <v>1.03215584177762</v>
      </c>
      <c r="AE8" s="12" t="n">
        <v>1.15499568067623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8" hidden="false" customHeight="false" outlineLevel="0" collapsed="false">
      <c r="A9" s="1" t="n">
        <v>2050</v>
      </c>
      <c r="B9" s="14" t="n">
        <v>2.3</v>
      </c>
      <c r="C9" s="3" t="n">
        <v>397</v>
      </c>
      <c r="D9" s="15" t="n">
        <f aca="false">D8+$W$2+$W$3*($A9-2000)+$W$4*(B8+B9)+$W$6*(D8-270)+$W$5*(D8-270)^2</f>
        <v>394.306161641403</v>
      </c>
      <c r="E9" s="16" t="n">
        <f aca="false">(D9-C9)^2</f>
        <v>7.25676510224716</v>
      </c>
      <c r="F9" s="14" t="n">
        <v>6</v>
      </c>
      <c r="G9" s="3" t="n">
        <v>435</v>
      </c>
      <c r="H9" s="15" t="n">
        <f aca="false">H8+$W$2+$W$3*($A9-2000)+$W$4*(F8+F9)+$W$6*(H8-270)+$W$5*(H8-270)^2</f>
        <v>431.731208208218</v>
      </c>
      <c r="I9" s="16" t="n">
        <f aca="false">(H9-G9)^2</f>
        <v>10.6849997780229</v>
      </c>
      <c r="J9" s="14" t="n">
        <v>8.5</v>
      </c>
      <c r="K9" s="3" t="n">
        <v>450</v>
      </c>
      <c r="L9" s="15" t="n">
        <f aca="false">L8+$W$3*($A9-$W$2)+$W$4*J9+$W$5*L8^2</f>
        <v>1968.77951736523</v>
      </c>
      <c r="M9" s="17" t="n">
        <f aca="false">(L9-K9)^2</f>
        <v>2306691.22236816</v>
      </c>
      <c r="N9" s="12" t="n">
        <v>8.85</v>
      </c>
      <c r="O9" s="12" t="n">
        <v>450</v>
      </c>
      <c r="P9" s="15" t="n">
        <f aca="false">P8+$W$2+$W$3*($A9-2000)+$W$4*(N8+N9)+$W$6*(P8-270)+$W$5*(P8-270)^2</f>
        <v>453.559848067774</v>
      </c>
      <c r="Q9" s="16" t="n">
        <f aca="false">(P9-O9)^2</f>
        <v>12.6725182656351</v>
      </c>
      <c r="R9" s="12" t="n">
        <v>12.5</v>
      </c>
      <c r="S9" s="12" t="n">
        <v>485</v>
      </c>
      <c r="T9" s="15" t="n">
        <f aca="false">T8+$W$2+$W$3*($A9-2000)+$W$4*(R8+R9)+$W$6*(T8-270)+$W$5*(T8-270)^2</f>
        <v>486.032141650839</v>
      </c>
      <c r="U9" s="16" t="n">
        <f aca="false">(T9-S9)^2</f>
        <v>1.06531638739744</v>
      </c>
      <c r="W9" s="12" t="n">
        <v>270</v>
      </c>
      <c r="X9" s="12" t="n">
        <v>270</v>
      </c>
      <c r="Y9" s="12" t="n">
        <v>270</v>
      </c>
      <c r="Z9" s="12" t="n">
        <v>270</v>
      </c>
      <c r="AA9" s="12" t="n">
        <v>270</v>
      </c>
      <c r="AB9" s="12" t="n">
        <v>270</v>
      </c>
      <c r="AC9" s="12" t="n">
        <v>270</v>
      </c>
      <c r="AD9" s="12" t="n">
        <v>0</v>
      </c>
      <c r="AE9" s="12" t="n">
        <v>0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8" hidden="false" customHeight="false" outlineLevel="0" collapsed="false">
      <c r="A10" s="1" t="n">
        <v>2075</v>
      </c>
      <c r="B10" s="14" t="n">
        <v>-0.2</v>
      </c>
      <c r="C10" s="3" t="n">
        <v>375</v>
      </c>
      <c r="D10" s="15" t="n">
        <f aca="false">D9+$W$2+$W$3*($A10-2000)+$W$4*(B9+B10)+$W$6*(D9-270)+$W$5*(D9-270)^2</f>
        <v>380.641036515743</v>
      </c>
      <c r="E10" s="16" t="n">
        <f aca="false">(D10-C10)^2</f>
        <v>31.821292971942</v>
      </c>
      <c r="F10" s="14" t="n">
        <v>4.8</v>
      </c>
      <c r="G10" s="3" t="n">
        <v>448</v>
      </c>
      <c r="H10" s="15" t="n">
        <f aca="false">H9+$W$2+$W$3*($A10-2000)+$W$4*(F9+F10)+$W$6*(H9-270)+$W$5*(H9-270)^2</f>
        <v>447.005483169834</v>
      </c>
      <c r="I10" s="16" t="n">
        <f aca="false">(H10-G10)^2</f>
        <v>0.98906372548443</v>
      </c>
      <c r="J10" s="14" t="n">
        <v>8.2</v>
      </c>
      <c r="K10" s="3" t="n">
        <v>485</v>
      </c>
      <c r="L10" s="15" t="n">
        <f aca="false">L9+$W$3*($A10-$W$2)+$W$4*J10+$W$5*L9^2</f>
        <v>3574.74434434431</v>
      </c>
      <c r="M10" s="17" t="n">
        <f aca="false">(L10-K10)^2</f>
        <v>9546520.11340766</v>
      </c>
      <c r="N10" s="12" t="n">
        <v>8.65</v>
      </c>
      <c r="O10" s="12" t="n">
        <v>487</v>
      </c>
      <c r="P10" s="15" t="n">
        <f aca="false">P9+$W$2+$W$3*($A10-2000)+$W$4*(N9+N10)+$W$6*(P9-270)+$W$5*(P9-270)^2</f>
        <v>492.926299026048</v>
      </c>
      <c r="Q10" s="16" t="n">
        <f aca="false">(P10-O10)^2</f>
        <v>35.1210201461403</v>
      </c>
      <c r="R10" s="12" t="n">
        <v>12.8</v>
      </c>
      <c r="S10" s="12" t="n">
        <v>550</v>
      </c>
      <c r="T10" s="15" t="n">
        <f aca="false">T9+$W$2+$W$3*($A10-2000)+$W$4*(R9+R10)+$W$6*(T9-270)+$W$5*(T9-270)^2</f>
        <v>552.766090965355</v>
      </c>
      <c r="U10" s="16" t="n">
        <f aca="false">(T10-S10)^2</f>
        <v>7.65125922861623</v>
      </c>
      <c r="W10" s="18" t="n">
        <f aca="false">W20</f>
        <v>8.65569874967286</v>
      </c>
      <c r="X10" s="18" t="n">
        <v>8.65569874967286</v>
      </c>
      <c r="Y10" s="18" t="n">
        <v>8.64270999775131</v>
      </c>
      <c r="Z10" s="18" t="n">
        <v>8.65569874967286</v>
      </c>
      <c r="AA10" s="18" t="n">
        <v>8.38670019913547</v>
      </c>
      <c r="AB10" s="18" t="n">
        <v>8.66647824899793</v>
      </c>
      <c r="AC10" s="18" t="n">
        <v>19.5552999362306</v>
      </c>
      <c r="AD10" s="18" t="n">
        <v>23.1316255446353</v>
      </c>
      <c r="AE10" s="18" t="n">
        <v>8.38527799924195</v>
      </c>
      <c r="AF10" s="18" t="n">
        <v>55.7756960734458</v>
      </c>
      <c r="AG10" s="18" t="n">
        <v>497.907522699704</v>
      </c>
      <c r="AH10" s="18" t="n">
        <v>14.1441017499749</v>
      </c>
      <c r="AI10" s="18" t="n">
        <v>8.65569865958456</v>
      </c>
      <c r="AJ10" s="18" t="n">
        <v>56.1544302420956</v>
      </c>
      <c r="AK10" s="18" t="n">
        <v>37.1115132987178</v>
      </c>
      <c r="AL10" s="18" t="n">
        <v>143.038405730181</v>
      </c>
      <c r="AM10" s="1" t="s">
        <v>26</v>
      </c>
      <c r="AN10" s="1" t="n">
        <v>3.02987788350111</v>
      </c>
      <c r="AO10" s="1" t="n">
        <v>31.3971515391469</v>
      </c>
      <c r="AP10" s="1" t="n">
        <v>2.93720369371782</v>
      </c>
      <c r="AR10" s="1" t="n">
        <v>8.92250735794963</v>
      </c>
    </row>
    <row r="11" customFormat="false" ht="12.8" hidden="false" customHeight="false" outlineLevel="0" collapsed="false">
      <c r="A11" s="1" t="n">
        <v>2100</v>
      </c>
      <c r="B11" s="14" t="n">
        <v>-0.4</v>
      </c>
      <c r="C11" s="3" t="n">
        <v>355</v>
      </c>
      <c r="D11" s="15" t="n">
        <f aca="false">D10+$W$2+$W$3*($A11-2000)+$W$4*(B10+B11)+$W$6*(D10-270)+$W$5*(D10-270)^2</f>
        <v>362.259565111675</v>
      </c>
      <c r="E11" s="16" t="n">
        <f aca="false">(D11-C11)^2</f>
        <v>52.7012856106528</v>
      </c>
      <c r="F11" s="14" t="n">
        <v>3.1</v>
      </c>
      <c r="G11" s="3" t="n">
        <v>450</v>
      </c>
      <c r="H11" s="15" t="n">
        <f aca="false">H10+$W$2+$W$3*($A11-2000)+$W$4*(F10+F11)+$W$6*(H10-270)+$W$5*(H10-270)^2</f>
        <v>451.045112458753</v>
      </c>
      <c r="I11" s="16" t="n">
        <f aca="false">(H11-G11)^2</f>
        <v>1.09226005144053</v>
      </c>
      <c r="J11" s="14" t="n">
        <v>7.9</v>
      </c>
      <c r="K11" s="3" t="n">
        <v>515</v>
      </c>
      <c r="L11" s="15" t="n">
        <f aca="false">L10+$W$3*($A11-$W$2)+$W$4*J11+$W$5*L10^2</f>
        <v>8100.13115164813</v>
      </c>
      <c r="M11" s="17" t="n">
        <f aca="false">(L11-K11)^2</f>
        <v>57534214.5877029</v>
      </c>
      <c r="N11" s="12" t="n">
        <v>7.7</v>
      </c>
      <c r="O11" s="12" t="n">
        <v>520</v>
      </c>
      <c r="P11" s="15" t="n">
        <f aca="false">P10+$W$2+$W$3*($A11-2000)+$W$4*(N10+N11)+$W$6*(P10-270)+$W$5*(P10-270)^2</f>
        <v>524.896292764556</v>
      </c>
      <c r="Q11" s="16" t="n">
        <f aca="false">(P11-O11)^2</f>
        <v>23.9736828362428</v>
      </c>
      <c r="R11" s="12" t="n">
        <v>12</v>
      </c>
      <c r="S11" s="12" t="n">
        <v>610</v>
      </c>
      <c r="T11" s="15" t="n">
        <f aca="false">T10+$W$2+$W$3*($A11-2000)+$W$4*(R10+R11)+$W$6*(T10-270)+$W$5*(T10-270)^2</f>
        <v>612.509334896756</v>
      </c>
      <c r="U11" s="16" t="n">
        <f aca="false">(T11-S11)^2</f>
        <v>6.29676162407831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8" hidden="false" customHeight="false" outlineLevel="0" collapsed="false">
      <c r="A12" s="1" t="n">
        <v>2125</v>
      </c>
      <c r="B12" s="14" t="n">
        <v>-0.3</v>
      </c>
      <c r="C12" s="3" t="n">
        <v>352</v>
      </c>
      <c r="D12" s="15" t="n">
        <f aca="false">D11+$W$2+$W$3*($A12-2000)+$W$4*(B11+B12)+$W$6*(D11-270)+$W$5*(D11-270)^2</f>
        <v>351.224053516187</v>
      </c>
      <c r="E12" s="16" t="n">
        <f aca="false">(D12-C12)^2</f>
        <v>0.6020929457424</v>
      </c>
      <c r="F12" s="14" t="n">
        <v>2.2</v>
      </c>
      <c r="G12" s="3" t="n">
        <v>450</v>
      </c>
      <c r="H12" s="15" t="n">
        <f aca="false">H11+$W$2+$W$3*($A12-2000)+$W$4*(F11+F12)+$W$6*(H11-270)+$W$5*(H11-270)^2</f>
        <v>447.154376746423</v>
      </c>
      <c r="I12" s="16" t="n">
        <f aca="false">(H12-G12)^2</f>
        <v>8.09757170129881</v>
      </c>
      <c r="J12" s="14" t="n">
        <v>6.6</v>
      </c>
      <c r="K12" s="3" t="n">
        <v>540</v>
      </c>
      <c r="L12" s="15" t="n">
        <f aca="false">L11+$W$3*($A12-$W$2)+$W$4*J12+$W$5*L11^2</f>
        <v>29934.9917978753</v>
      </c>
      <c r="M12" s="17" t="n">
        <f aca="false">(L12-K12)^2</f>
        <v>864065542.797156</v>
      </c>
      <c r="N12" s="12" t="n">
        <v>6.35</v>
      </c>
      <c r="O12" s="12" t="n">
        <v>540</v>
      </c>
      <c r="P12" s="15" t="n">
        <f aca="false">P11+$W$2+$W$3*($A12-2000)+$W$4*(N11+N12)+$W$6*(P11-270)+$W$5*(P11-270)^2</f>
        <v>546.583844138459</v>
      </c>
      <c r="Q12" s="16" t="n">
        <f aca="false">(P12-O12)^2</f>
        <v>43.3470036395161</v>
      </c>
      <c r="R12" s="12" t="n">
        <v>10.5</v>
      </c>
      <c r="S12" s="12" t="n">
        <v>670</v>
      </c>
      <c r="T12" s="15" t="n">
        <f aca="false">T11+$W$2+$W$3*($A12-2000)+$W$4*(R11+R12)+$W$6*(T11-270)+$W$5*(T11-270)^2</f>
        <v>661.114241060003</v>
      </c>
      <c r="U12" s="16" t="n">
        <f aca="false">(T12-S12)^2</f>
        <v>78.9567119397367</v>
      </c>
      <c r="W12" s="12"/>
      <c r="X12" s="12" t="s">
        <v>27</v>
      </c>
      <c r="Y12" s="12"/>
      <c r="Z12" s="1" t="s">
        <v>28</v>
      </c>
      <c r="AA12" s="12" t="n">
        <f aca="false">W8</f>
        <v>1</v>
      </c>
      <c r="AB12" s="1" t="s">
        <v>29</v>
      </c>
      <c r="AC12" s="4" t="n">
        <f aca="false">W9</f>
        <v>270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.8" hidden="false" customHeight="false" outlineLevel="0" collapsed="false">
      <c r="A13" s="1" t="n">
        <v>2150</v>
      </c>
      <c r="B13" s="14" t="n">
        <v>0</v>
      </c>
      <c r="C13" s="3" t="n">
        <v>351</v>
      </c>
      <c r="D13" s="15" t="n">
        <f aca="false">D12+$W$2+$W$3*($A13-2000)+$W$4*(B12+B13)+$W$6*(D12-270)+$W$5*(D12-270)^2</f>
        <v>348.077467859159</v>
      </c>
      <c r="E13" s="16" t="n">
        <f aca="false">(D13-C13)^2</f>
        <v>8.5411941142466</v>
      </c>
      <c r="F13" s="14" t="n">
        <v>2</v>
      </c>
      <c r="G13" s="3" t="n">
        <v>450</v>
      </c>
      <c r="H13" s="15" t="n">
        <f aca="false">H12+$W$2+$W$3*($A13-2000)+$W$4*(F12+F13)+$W$6*(H12-270)+$W$5*(H12-270)^2</f>
        <v>442.977388552982</v>
      </c>
      <c r="I13" s="16" t="n">
        <f aca="false">(H13-G13)^2</f>
        <v>49.3170715357953</v>
      </c>
      <c r="J13" s="14" t="n">
        <v>3.8</v>
      </c>
      <c r="K13" s="3" t="n">
        <v>548</v>
      </c>
      <c r="L13" s="15" t="n">
        <f aca="false">L12+$W$3*($A13-$W$2)+$W$4*J13+$W$5*L12^2</f>
        <v>323879.161555677</v>
      </c>
      <c r="M13" s="17" t="n">
        <f aca="false">(L13-K13)^2</f>
        <v>104543040032.943</v>
      </c>
      <c r="N13" s="12" t="n">
        <v>4.15</v>
      </c>
      <c r="O13" s="12" t="n">
        <v>550</v>
      </c>
      <c r="P13" s="15" t="n">
        <f aca="false">P12+$W$2+$W$3*($A13-2000)+$W$4*(N12+N13)+$W$6*(P12-270)+$W$5*(P12-270)^2</f>
        <v>554.535356195511</v>
      </c>
      <c r="Q13" s="16" t="n">
        <f aca="false">(P13-O13)^2</f>
        <v>20.569455820164</v>
      </c>
      <c r="R13" s="12" t="n">
        <v>8.7</v>
      </c>
      <c r="S13" s="12" t="n">
        <v>700</v>
      </c>
      <c r="T13" s="15" t="n">
        <f aca="false">T12+$W$2+$W$3*($A13-2000)+$W$4*(R12+R13)+$W$6*(T12-270)+$W$5*(T12-270)^2</f>
        <v>697.092718881887</v>
      </c>
      <c r="U13" s="16" t="n">
        <f aca="false">(T13-S13)^2</f>
        <v>8.45228349973715</v>
      </c>
      <c r="W13" s="12"/>
      <c r="X13" s="12" t="s">
        <v>3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.8" hidden="false" customHeight="false" outlineLevel="0" collapsed="false">
      <c r="A14" s="1" t="n">
        <v>2175</v>
      </c>
      <c r="B14" s="14" t="n">
        <v>0.1</v>
      </c>
      <c r="C14" s="3" t="n">
        <v>350</v>
      </c>
      <c r="D14" s="15" t="n">
        <f aca="false">D13+$W$2+$W$3*($A14-2000)+$W$4*(B13+B14)+$W$6*(D13-270)+$W$5*(D13-270)^2</f>
        <v>350.984750638541</v>
      </c>
      <c r="E14" s="16" t="n">
        <f aca="false">(D14-C14)^2</f>
        <v>0.969733820107386</v>
      </c>
      <c r="F14" s="14" t="n">
        <v>1.7</v>
      </c>
      <c r="G14" s="3" t="n">
        <v>450</v>
      </c>
      <c r="H14" s="15" t="n">
        <f aca="false">H13+$W$2+$W$3*($A14-2000)+$W$4*(F13+F14)+$W$6*(H13-270)+$W$5*(H13-270)^2</f>
        <v>441.080778734623</v>
      </c>
      <c r="I14" s="16" t="n">
        <f aca="false">(H14-G14)^2</f>
        <v>79.5525079807587</v>
      </c>
      <c r="J14" s="14" t="n">
        <v>3.2</v>
      </c>
      <c r="K14" s="3" t="n">
        <v>550</v>
      </c>
      <c r="L14" s="15" t="n">
        <f aca="false">L13+$W$3*($A14-$W$2)+$W$4*J14+$W$5*L13^2</f>
        <v>34694802.2420736</v>
      </c>
      <c r="M14" s="17" t="n">
        <f aca="false">(L14-K14)^2</f>
        <v>1203691138636630</v>
      </c>
      <c r="N14" s="12" t="n">
        <v>3.8</v>
      </c>
      <c r="O14" s="12" t="n">
        <v>550</v>
      </c>
      <c r="P14" s="15" t="n">
        <f aca="false">P13+$W$2+$W$3*($A14-2000)+$W$4*(N13+N14)+$W$6*(P13-270)+$W$5*(P13-270)^2</f>
        <v>554.613760135733</v>
      </c>
      <c r="Q14" s="16" t="n">
        <f aca="false">(P14-O14)^2</f>
        <v>21.2867825900774</v>
      </c>
      <c r="R14" s="12" t="n">
        <v>7.1</v>
      </c>
      <c r="S14" s="12" t="n">
        <v>727</v>
      </c>
      <c r="T14" s="15" t="n">
        <f aca="false">T13+$W$2+$W$3*($A14-2000)+$W$4*(R13+R14)+$W$6*(T13-270)+$W$5*(T13-270)^2</f>
        <v>721.667333380153</v>
      </c>
      <c r="U14" s="16" t="n">
        <f aca="false">(T14-S14)^2</f>
        <v>28.4373332784344</v>
      </c>
      <c r="W14" s="12"/>
      <c r="X14" s="12" t="s">
        <v>31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.8" hidden="false" customHeight="false" outlineLevel="0" collapsed="false">
      <c r="A15" s="1" t="n">
        <v>2200</v>
      </c>
      <c r="B15" s="14" t="n">
        <v>0.1</v>
      </c>
      <c r="C15" s="19" t="n">
        <v>350</v>
      </c>
      <c r="D15" s="20" t="n">
        <f aca="false">D14+$W$2+$W$3*($A15-2000)+$W$4*(B14+B15)+$W$6*(D14-270)+$W$5*(D14-270)^2</f>
        <v>357.245221299273</v>
      </c>
      <c r="E15" s="16" t="n">
        <f aca="false">(D15-C15)^2</f>
        <v>52.4932316754391</v>
      </c>
      <c r="F15" s="14" t="n">
        <v>1.5</v>
      </c>
      <c r="G15" s="19" t="n">
        <v>450</v>
      </c>
      <c r="H15" s="20" t="n">
        <f aca="false">H14+$W$2+$W$3*($A15-2000)+$W$4*(F14+F15)+$W$6*(H14-270)+$W$5*(H14-270)^2</f>
        <v>441.065640870276</v>
      </c>
      <c r="I15" s="16" t="n">
        <f aca="false">(H15-G15)^2</f>
        <v>79.8227730588844</v>
      </c>
      <c r="J15" s="14" t="n">
        <v>2.8</v>
      </c>
      <c r="K15" s="3" t="n">
        <v>550</v>
      </c>
      <c r="L15" s="15" t="n">
        <f aca="false">L14+$W$3*($A15-$W$2)+$W$4*J15+$W$5*L14^2</f>
        <v>394446451538.959</v>
      </c>
      <c r="M15" s="17" t="n">
        <f aca="false">(L15-K15)^2</f>
        <v>1.55588002697785E+023</v>
      </c>
      <c r="N15" s="12" t="n">
        <v>3.4</v>
      </c>
      <c r="O15" s="21" t="n">
        <v>550</v>
      </c>
      <c r="P15" s="20" t="n">
        <f aca="false">P14+$W$2+$W$3*($A15-2000)+$W$4*(N14+N15)+$W$6*(P14-270)+$W$5*(P14-270)^2</f>
        <v>555.182647702401</v>
      </c>
      <c r="Q15" s="16" t="n">
        <f aca="false">(P15-O15)^2</f>
        <v>26.8598372071968</v>
      </c>
      <c r="R15" s="12" t="n">
        <v>6.05</v>
      </c>
      <c r="S15" s="21" t="n">
        <v>735</v>
      </c>
      <c r="T15" s="20" t="n">
        <f aca="false">T14+$W$2+$W$3*($A15-2000)+$W$4*(R14+R15)+$W$6*(T14-270)+$W$5*(T14-270)^2</f>
        <v>738.722666728856</v>
      </c>
      <c r="U15" s="16" t="n">
        <f aca="false">(T15-S15)^2</f>
        <v>13.8582475741339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8" hidden="false" customHeight="false" outlineLevel="0" collapsed="false">
      <c r="A16" s="1" t="n">
        <v>2225</v>
      </c>
      <c r="B16" s="14" t="n">
        <v>0.2</v>
      </c>
      <c r="C16" s="3" t="n">
        <v>350</v>
      </c>
      <c r="D16" s="15" t="n">
        <f aca="false">D15+$W$2+$W$3*($A16-2000)+$W$4*(B15+B16)+$W$6*(D15-270)+$W$5*(D15-270)^2</f>
        <v>366.075634649314</v>
      </c>
      <c r="E16" s="16" t="n">
        <f aca="false">(D16-C16)^2</f>
        <v>258.426029378239</v>
      </c>
      <c r="F16" s="14" t="n">
        <v>1.3</v>
      </c>
      <c r="G16" s="3" t="n">
        <v>450</v>
      </c>
      <c r="H16" s="15" t="n">
        <f aca="false">H15+$W$2+$W$3*($A16-2000)+$W$4*(F15+F16)+$W$6*(H15-270)+$W$5*(H15-270)^2</f>
        <v>443.013633310252</v>
      </c>
      <c r="I16" s="16" t="n">
        <f aca="false">(H16-G16)^2</f>
        <v>48.809319523616</v>
      </c>
      <c r="J16" s="14" t="n">
        <v>2.3</v>
      </c>
      <c r="K16" s="3" t="n">
        <v>550</v>
      </c>
      <c r="L16" s="15" t="n">
        <f aca="false">L15+$W$3*($A16-$W$2)+$W$4*J16+$W$5*L15^2</f>
        <v>5.09796828341331E+019</v>
      </c>
      <c r="M16" s="17" t="n">
        <f aca="false">(L16-K16)^2</f>
        <v>2.5989280618688E+039</v>
      </c>
      <c r="N16" s="12" t="n">
        <v>3</v>
      </c>
      <c r="O16" s="12" t="n">
        <v>550</v>
      </c>
      <c r="P16" s="15" t="n">
        <f aca="false">P15+$W$2+$W$3*($A16-2000)+$W$4*(N15+N16)+$W$6*(P15-270)+$W$5*(P15-270)^2</f>
        <v>555.981909456865</v>
      </c>
      <c r="Q16" s="16" t="n">
        <f aca="false">(P16-O16)^2</f>
        <v>35.7832407501265</v>
      </c>
      <c r="R16" s="12" t="n">
        <v>5</v>
      </c>
      <c r="S16" s="12" t="n">
        <v>745</v>
      </c>
      <c r="T16" s="15" t="n">
        <f aca="false">T15+$W$2+$W$3*($A16-2000)+$W$4*(R15+R16)+$W$6*(T15-270)+$W$5*(T15-270)^2</f>
        <v>750.813724635495</v>
      </c>
      <c r="U16" s="16" t="n">
        <f aca="false">(T16-S16)^2</f>
        <v>33.7993941373624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8" hidden="false" customHeight="false" outlineLevel="0" collapsed="false">
      <c r="A17" s="1" t="n">
        <v>2250</v>
      </c>
      <c r="B17" s="14" t="n">
        <v>0.2</v>
      </c>
      <c r="C17" s="3" t="n">
        <v>350</v>
      </c>
      <c r="D17" s="15" t="n">
        <f aca="false">D16+$W$2+$W$3*($A17-2000)+$W$4*(B16+B17)+$W$6*(D16-270)+$W$5*(D16-270)^2</f>
        <v>376.912667748134</v>
      </c>
      <c r="E17" s="16" t="n">
        <f aca="false">(D17-C17)^2</f>
        <v>724.291685321447</v>
      </c>
      <c r="F17" s="14" t="n">
        <v>1.2</v>
      </c>
      <c r="G17" s="3" t="n">
        <v>450</v>
      </c>
      <c r="H17" s="15" t="n">
        <f aca="false">H16+$W$2+$W$3*($A17-2000)+$W$4*(F16+F17)+$W$6*(H16-270)+$W$5*(H16-270)^2</f>
        <v>446.991826760555</v>
      </c>
      <c r="I17" s="16" t="n">
        <f aca="false">(H17-G17)^2</f>
        <v>9.04910623851439</v>
      </c>
      <c r="J17" s="14" t="n">
        <v>2</v>
      </c>
      <c r="K17" s="3" t="n">
        <v>550</v>
      </c>
      <c r="L17" s="15" t="n">
        <f aca="false">L16+$W$3*($A17-$W$2)+$W$4*J17+$W$5*L16^2</f>
        <v>8.51560047117075E+035</v>
      </c>
      <c r="M17" s="17" t="n">
        <f aca="false">(L17-K17)^2</f>
        <v>7.25154513846034E+071</v>
      </c>
      <c r="N17" s="12" t="n">
        <v>2.8</v>
      </c>
      <c r="O17" s="12" t="n">
        <v>550</v>
      </c>
      <c r="P17" s="15" t="n">
        <f aca="false">P16+$W$2+$W$3*($A17-2000)+$W$4*(N16+N17)+$W$6*(P16-270)+$W$5*(P16-270)^2</f>
        <v>557.823070199227</v>
      </c>
      <c r="Q17" s="16" t="n">
        <f aca="false">(P17-O17)^2</f>
        <v>61.2004273420265</v>
      </c>
      <c r="R17" s="12" t="n">
        <v>4.1</v>
      </c>
      <c r="S17" s="12" t="n">
        <v>750</v>
      </c>
      <c r="T17" s="15" t="n">
        <f aca="false">T16+$W$2+$W$3*($A17-2000)+$W$4*(R16+R17)+$W$6*(T16-270)+$W$5*(T16-270)^2</f>
        <v>758.631470051338</v>
      </c>
      <c r="U17" s="16" t="n">
        <f aca="false">(T17-S17)^2</f>
        <v>74.5022752471438</v>
      </c>
    </row>
    <row r="18" customFormat="false" ht="12.8" hidden="false" customHeight="false" outlineLevel="0" collapsed="false">
      <c r="A18" s="1" t="n">
        <v>2275</v>
      </c>
      <c r="B18" s="14" t="n">
        <v>0.2</v>
      </c>
      <c r="C18" s="3" t="n">
        <v>350</v>
      </c>
      <c r="D18" s="15" t="n">
        <f aca="false">D17+$W$2+$W$3*($A18-2000)+$W$4*(B17+B18)+$W$6*(D17-270)+$W$5*(D17-270)^2</f>
        <v>388.944508768282</v>
      </c>
      <c r="E18" s="16" t="n">
        <f aca="false">(D18-C18)^2</f>
        <v>1516.67476320281</v>
      </c>
      <c r="F18" s="14" t="n">
        <v>1.1</v>
      </c>
      <c r="G18" s="3" t="n">
        <v>450</v>
      </c>
      <c r="H18" s="15" t="n">
        <f aca="false">H17+$W$2+$W$3*($A18-2000)+$W$4*(F17+F18)+$W$6*(H17-270)+$W$5*(H17-270)^2</f>
        <v>453.063049527193</v>
      </c>
      <c r="I18" s="16" t="n">
        <f aca="false">(H18-G18)^2</f>
        <v>9.3822724060398</v>
      </c>
      <c r="J18" s="14" t="n">
        <v>1.8</v>
      </c>
      <c r="K18" s="3" t="n">
        <v>550</v>
      </c>
      <c r="L18" s="15" t="n">
        <f aca="false">L17+$W$3*($A18-$W$2)+$W$4*J18+$W$5*L17^2</f>
        <v>2.37602810573316E+068</v>
      </c>
      <c r="M18" s="17" t="n">
        <f aca="false">(L18-K18)^2</f>
        <v>5.64550955923391E+136</v>
      </c>
      <c r="N18" s="12" t="n">
        <v>2.55</v>
      </c>
      <c r="O18" s="12" t="n">
        <v>550</v>
      </c>
      <c r="P18" s="15" t="n">
        <f aca="false">P17+$W$2+$W$3*($A18-2000)+$W$4*(N17+N18)+$W$6*(P17-270)+$W$5*(P17-270)^2</f>
        <v>561.225646155209</v>
      </c>
      <c r="Q18" s="16" t="n">
        <f aca="false">(P18-O18)^2</f>
        <v>126.015131601956</v>
      </c>
      <c r="R18" s="12" t="n">
        <v>3.8</v>
      </c>
      <c r="S18" s="12" t="n">
        <v>750</v>
      </c>
      <c r="T18" s="15" t="n">
        <f aca="false">T17+$W$2+$W$3*($A18-2000)+$W$4*(R17+R18)+$W$6*(T17-270)+$W$5*(T17-270)^2</f>
        <v>765.27447315099</v>
      </c>
      <c r="U18" s="16" t="n">
        <f aca="false">(T18-S18)^2</f>
        <v>233.309530040312</v>
      </c>
      <c r="V18" s="18" t="n">
        <f aca="false">Q20+U20</f>
        <v>3.90516373996377</v>
      </c>
    </row>
    <row r="19" customFormat="false" ht="12.8" hidden="false" customHeight="false" outlineLevel="0" collapsed="false">
      <c r="A19" s="1" t="n">
        <v>2300</v>
      </c>
      <c r="B19" s="22" t="n">
        <v>0.2</v>
      </c>
      <c r="C19" s="23" t="n">
        <v>350</v>
      </c>
      <c r="D19" s="15" t="n">
        <f aca="false">D18+$W$2+$W$3*($A19-2000)+$W$4*(B18+B19)+$W$6*(D18-270)+$W$5*(D18-270)^2</f>
        <v>401.992724146262</v>
      </c>
      <c r="E19" s="16" t="n">
        <f aca="false">(D19-C19)^2</f>
        <v>2703.24336414925</v>
      </c>
      <c r="F19" s="22" t="n">
        <v>1</v>
      </c>
      <c r="G19" s="23" t="n">
        <v>450</v>
      </c>
      <c r="H19" s="15" t="n">
        <f aca="false">H18+$W$2+$W$3*($A19-2000)+$W$4*(F18+F19)+$W$6*(H18-270)+$W$5*(H18-270)^2</f>
        <v>460.877608403699</v>
      </c>
      <c r="I19" s="16" t="n">
        <f aca="false">(H19-G19)^2</f>
        <v>118.322364584215</v>
      </c>
      <c r="J19" s="22" t="n">
        <v>1.65</v>
      </c>
      <c r="K19" s="23" t="n">
        <v>550</v>
      </c>
      <c r="L19" s="15" t="n">
        <f aca="false">L18+$W$3*($A19-$W$2)+$W$4*J19+$W$5*L18^2</f>
        <v>1.84979740562892E+133</v>
      </c>
      <c r="M19" s="24" t="n">
        <f aca="false">(L19-K19)^2</f>
        <v>3.4217504418715E+266</v>
      </c>
      <c r="N19" s="12" t="n">
        <v>2.4</v>
      </c>
      <c r="O19" s="12" t="n">
        <v>550</v>
      </c>
      <c r="P19" s="15" t="n">
        <f aca="false">P18+$W$2+$W$3*($A19-2000)+$W$4*(N18+N19)+$W$6*(P18-270)+$W$5*(P18-270)^2</f>
        <v>566.243010897181</v>
      </c>
      <c r="Q19" s="16" t="n">
        <f aca="false">(P19-O19)^2</f>
        <v>263.835403005929</v>
      </c>
      <c r="R19" s="12" t="n">
        <v>3.5</v>
      </c>
      <c r="S19" s="12" t="n">
        <v>750</v>
      </c>
      <c r="T19" s="15" t="n">
        <f aca="false">T18+$W$2+$W$3*($A19-2000)+$W$4*(R18+R19)+$W$6*(T18-270)+$W$5*(T18-270)^2</f>
        <v>773.249067244582</v>
      </c>
      <c r="U19" s="16" t="n">
        <f aca="false">(T19-S19)^2</f>
        <v>540.519127743105</v>
      </c>
      <c r="V19" s="18" t="n">
        <f aca="false">E20+Q20+U20</f>
        <v>5.90123698284846</v>
      </c>
    </row>
    <row r="20" customFormat="false" ht="12.8" hidden="false" customHeight="false" outlineLevel="0" collapsed="false">
      <c r="E20" s="25" t="n">
        <f aca="false">SUM(E7:E15)/100</f>
        <v>1.99607324288469</v>
      </c>
      <c r="I20" s="25" t="n">
        <f aca="false">SUM(I7:I15)/100</f>
        <v>2.75446176682441</v>
      </c>
      <c r="K20" s="18" t="n">
        <f aca="false">E20+I20+M20</f>
        <v>3.4217504418715E+264</v>
      </c>
      <c r="M20" s="26" t="n">
        <f aca="false">SUM(M3:M19)/100</f>
        <v>3.4217504418715E+264</v>
      </c>
      <c r="N20" s="12"/>
      <c r="O20" s="12"/>
      <c r="P20" s="12"/>
      <c r="Q20" s="25" t="n">
        <f aca="false">SUM(Q7:Q15)/100</f>
        <v>2.31520447147524</v>
      </c>
      <c r="T20" s="12"/>
      <c r="U20" s="25" t="n">
        <f aca="false">SUM(U7:U15)/100</f>
        <v>1.58995926848853</v>
      </c>
      <c r="V20" s="27" t="n">
        <f aca="false">(V19+I20)^2</f>
        <v>74.9211208450883</v>
      </c>
      <c r="W20" s="12" t="n">
        <f aca="false">V20^0.5</f>
        <v>8.65569874967286</v>
      </c>
      <c r="X20" s="12"/>
      <c r="Y20" s="12"/>
    </row>
    <row r="21" customFormat="false" ht="12.8" hidden="false" customHeight="false" outlineLevel="0" collapsed="false">
      <c r="B21" s="4"/>
      <c r="D21" s="1"/>
      <c r="E21" s="4"/>
      <c r="F21" s="2"/>
      <c r="G21" s="28" t="s">
        <v>32</v>
      </c>
      <c r="H21" s="1"/>
      <c r="I21" s="12"/>
      <c r="J21" s="2"/>
      <c r="K21" s="3"/>
      <c r="L21" s="1"/>
      <c r="M21" s="2" t="n">
        <f aca="false">E20+I20+M20</f>
        <v>3.4217504418715E+264</v>
      </c>
      <c r="N21" s="2"/>
      <c r="R21" s="4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2.8" hidden="false" customHeight="false" outlineLevel="0" collapsed="false">
      <c r="A22" s="2"/>
      <c r="B22" s="29" t="s">
        <v>33</v>
      </c>
      <c r="C22" s="12"/>
      <c r="D22" s="30" t="s">
        <v>34</v>
      </c>
      <c r="E22" s="1" t="n">
        <v>336</v>
      </c>
      <c r="F22" s="1" t="n">
        <v>335</v>
      </c>
      <c r="G22" s="2" t="n">
        <v>330</v>
      </c>
      <c r="H22" s="3"/>
      <c r="I22" s="1"/>
      <c r="J22" s="2"/>
      <c r="K22" s="2"/>
      <c r="L22" s="4"/>
      <c r="M22" s="4"/>
      <c r="P22" s="1"/>
      <c r="Q22" s="1"/>
      <c r="T22" s="1"/>
      <c r="U22" s="1"/>
    </row>
    <row r="23" customFormat="false" ht="12.8" hidden="false" customHeight="false" outlineLevel="0" collapsed="false">
      <c r="A23" s="2"/>
      <c r="C23" s="12"/>
      <c r="D23" s="1" t="s">
        <v>35</v>
      </c>
      <c r="E23" s="2" t="n">
        <v>2048.55854914635</v>
      </c>
      <c r="F23" s="31" t="n">
        <v>2048.55854914635</v>
      </c>
      <c r="G23" s="2" t="n">
        <v>2040.88685142301</v>
      </c>
      <c r="H23" s="3"/>
      <c r="I23" s="1"/>
      <c r="J23" s="2"/>
      <c r="K23" s="2"/>
      <c r="L23" s="4"/>
      <c r="M23" s="4"/>
      <c r="P23" s="1"/>
      <c r="Q23" s="1"/>
      <c r="T23" s="1"/>
      <c r="U23" s="1"/>
    </row>
    <row r="24" customFormat="false" ht="12.8" hidden="false" customHeight="false" outlineLevel="0" collapsed="false">
      <c r="C24" s="12"/>
      <c r="D24" s="1" t="s">
        <v>36</v>
      </c>
      <c r="E24" s="32" t="n">
        <v>0.0451437422047941</v>
      </c>
      <c r="F24" s="31" t="n">
        <v>0.0440879881824092</v>
      </c>
      <c r="G24" s="32" t="n">
        <v>0.0396784153946827</v>
      </c>
      <c r="H24" s="3"/>
      <c r="I24" s="1"/>
      <c r="J24" s="2"/>
      <c r="K24" s="2"/>
      <c r="L24" s="4"/>
      <c r="M24" s="4"/>
      <c r="P24" s="1"/>
      <c r="Q24" s="1"/>
      <c r="T24" s="1"/>
      <c r="U24" s="1"/>
    </row>
    <row r="25" customFormat="false" ht="12.8" hidden="false" customHeight="false" outlineLevel="0" collapsed="false">
      <c r="A25" s="2"/>
      <c r="B25" s="2"/>
      <c r="C25" s="12"/>
      <c r="D25" s="1" t="s">
        <v>37</v>
      </c>
      <c r="E25" s="18" t="n">
        <v>5.9995952658253</v>
      </c>
      <c r="F25" s="33" t="n">
        <v>6.01556250256626</v>
      </c>
      <c r="G25" s="18" t="n">
        <v>6.04129408166788</v>
      </c>
      <c r="H25" s="3"/>
      <c r="I25" s="1"/>
      <c r="J25" s="2"/>
      <c r="K25" s="2"/>
      <c r="L25" s="4"/>
      <c r="M25" s="4"/>
      <c r="P25" s="1"/>
      <c r="Q25" s="1"/>
      <c r="T25" s="1"/>
      <c r="U25" s="1"/>
    </row>
    <row r="26" customFormat="false" ht="12.8" hidden="false" customHeight="false" outlineLevel="0" collapsed="false">
      <c r="A26" s="2"/>
      <c r="B26" s="2"/>
      <c r="C26" s="12"/>
      <c r="D26" s="1" t="s">
        <v>38</v>
      </c>
      <c r="E26" s="34" t="n">
        <v>-7.64795289624266E-005</v>
      </c>
      <c r="F26" s="31" t="n">
        <v>-7.58962549182105E-005</v>
      </c>
      <c r="G26" s="34" t="n">
        <v>-7.4001554142688E-005</v>
      </c>
      <c r="H26" s="3"/>
      <c r="I26" s="1"/>
      <c r="J26" s="2"/>
      <c r="K26" s="2"/>
      <c r="L26" s="4"/>
      <c r="M26" s="4"/>
      <c r="P26" s="1"/>
      <c r="Q26" s="1"/>
      <c r="T26" s="1"/>
      <c r="U26" s="1"/>
    </row>
    <row r="27" customFormat="false" ht="12.8" hidden="false" customHeight="false" outlineLevel="0" collapsed="false">
      <c r="A27" s="2"/>
      <c r="B27" s="2"/>
      <c r="C27" s="12"/>
      <c r="D27" s="2" t="s">
        <v>23</v>
      </c>
      <c r="E27" s="1" t="n">
        <v>7.46</v>
      </c>
      <c r="F27" s="1" t="n">
        <v>7.46</v>
      </c>
      <c r="G27" s="1" t="n">
        <v>8.92</v>
      </c>
      <c r="H27" s="3"/>
      <c r="I27" s="1"/>
      <c r="J27" s="2"/>
      <c r="K27" s="2"/>
      <c r="L27" s="4"/>
      <c r="M27" s="4"/>
      <c r="P27" s="1"/>
      <c r="Q27" s="1"/>
      <c r="T27" s="1"/>
      <c r="U27" s="1"/>
    </row>
    <row r="29" customFormat="false" ht="12.8" hidden="false" customHeight="false" outlineLevel="0" collapsed="false">
      <c r="F29" s="31"/>
    </row>
    <row r="30" customFormat="false" ht="12.8" hidden="false" customHeight="false" outlineLevel="0" collapsed="false">
      <c r="F30" s="31"/>
    </row>
    <row r="31" customFormat="false" ht="12.8" hidden="false" customHeight="false" outlineLevel="0" collapsed="false">
      <c r="F31" s="33"/>
    </row>
    <row r="32" customFormat="false" ht="12.8" hidden="false" customHeight="false" outlineLevel="0" collapsed="false">
      <c r="F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