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solver_adj" vbProcedure="false">Sheet1!$L$3:$L$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heet1!$I$42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Year</t>
  </si>
  <si>
    <t xml:space="preserve">Conc</t>
  </si>
  <si>
    <t xml:space="preserve">Sqrt Conc</t>
  </si>
  <si>
    <t xml:space="preserve">Smoothed Conc (alpha=.3)</t>
  </si>
  <si>
    <t xml:space="preserve">Sqrt Smoothed Conc</t>
  </si>
  <si>
    <t xml:space="preserve">Temp vs pre-ind(degC)</t>
  </si>
  <si>
    <t xml:space="preserve">1998 Modelled temp</t>
  </si>
  <si>
    <t xml:space="preserve">2003 Modelled temp</t>
  </si>
  <si>
    <t xml:space="preserve">Sq errors</t>
  </si>
  <si>
    <t xml:space="preserve">Coefficients</t>
  </si>
  <si>
    <t xml:space="preserve">2003 to 2300</t>
  </si>
  <si>
    <t xml:space="preserve">constant</t>
  </si>
  <si>
    <t xml:space="preserve">smoothed conc</t>
  </si>
  <si>
    <t xml:space="preserve">sqrt_sm_c</t>
  </si>
  <si>
    <t xml:space="preserve">conc</t>
  </si>
  <si>
    <t xml:space="preserve">sqrt_conc</t>
  </si>
  <si>
    <t xml:space="preserve">ss</t>
  </si>
  <si>
    <t xml:space="preserve">mean ss</t>
  </si>
  <si>
    <t xml:space="preserve">=</t>
  </si>
  <si>
    <t xml:space="preserve">bad</t>
  </si>
  <si>
    <t xml:space="preserve">Used in v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109272904212"/>
          <c:y val="0.0257823613086771"/>
          <c:w val="0.777283470040317"/>
          <c:h val="0.970572546230441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emp vs pre-ind(deg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1</c:f>
              <c:strCache>
                <c:ptCount val="40"/>
                <c:pt idx="0">
                  <c:v>1875</c:v>
                </c:pt>
                <c:pt idx="1">
                  <c:v>1900</c:v>
                </c:pt>
                <c:pt idx="2">
                  <c:v>1925</c:v>
                </c:pt>
                <c:pt idx="3">
                  <c:v>1950</c:v>
                </c:pt>
                <c:pt idx="4">
                  <c:v>1975</c:v>
                </c:pt>
                <c:pt idx="5">
                  <c:v>2000</c:v>
                </c:pt>
                <c:pt idx="6">
                  <c:v>2025</c:v>
                </c:pt>
                <c:pt idx="7">
                  <c:v>2050</c:v>
                </c:pt>
                <c:pt idx="8">
                  <c:v>2075</c:v>
                </c:pt>
                <c:pt idx="9">
                  <c:v>2100</c:v>
                </c:pt>
                <c:pt idx="10">
                  <c:v>2125</c:v>
                </c:pt>
                <c:pt idx="11">
                  <c:v>2150</c:v>
                </c:pt>
                <c:pt idx="12">
                  <c:v>2175</c:v>
                </c:pt>
                <c:pt idx="13">
                  <c:v>2200</c:v>
                </c:pt>
                <c:pt idx="14">
                  <c:v>2225</c:v>
                </c:pt>
                <c:pt idx="15">
                  <c:v>2250</c:v>
                </c:pt>
                <c:pt idx="16">
                  <c:v>2000</c:v>
                </c:pt>
                <c:pt idx="17">
                  <c:v>2025</c:v>
                </c:pt>
                <c:pt idx="18">
                  <c:v>2050</c:v>
                </c:pt>
                <c:pt idx="19">
                  <c:v>2075</c:v>
                </c:pt>
                <c:pt idx="20">
                  <c:v>2100</c:v>
                </c:pt>
                <c:pt idx="21">
                  <c:v>2125</c:v>
                </c:pt>
                <c:pt idx="22">
                  <c:v>2150</c:v>
                </c:pt>
                <c:pt idx="23">
                  <c:v>2175</c:v>
                </c:pt>
                <c:pt idx="24">
                  <c:v>2200</c:v>
                </c:pt>
                <c:pt idx="25">
                  <c:v>2225</c:v>
                </c:pt>
                <c:pt idx="26">
                  <c:v>2250</c:v>
                </c:pt>
                <c:pt idx="27">
                  <c:v>2275</c:v>
                </c:pt>
                <c:pt idx="28">
                  <c:v>2300</c:v>
                </c:pt>
                <c:pt idx="29">
                  <c:v>2000</c:v>
                </c:pt>
                <c:pt idx="30">
                  <c:v>2025</c:v>
                </c:pt>
                <c:pt idx="31">
                  <c:v>2050</c:v>
                </c:pt>
                <c:pt idx="32">
                  <c:v>2075</c:v>
                </c:pt>
                <c:pt idx="33">
                  <c:v>2100</c:v>
                </c:pt>
                <c:pt idx="34">
                  <c:v>2125</c:v>
                </c:pt>
                <c:pt idx="35">
                  <c:v>2150</c:v>
                </c:pt>
                <c:pt idx="36">
                  <c:v>2175</c:v>
                </c:pt>
                <c:pt idx="37">
                  <c:v>2200</c:v>
                </c:pt>
                <c:pt idx="38">
                  <c:v>2225</c:v>
                </c:pt>
                <c:pt idx="39">
                  <c:v>2250</c:v>
                </c:pt>
              </c:strCache>
            </c:strRef>
          </c:cat>
          <c:val>
            <c:numRef>
              <c:f>Sheet1!$F$2:$F$41</c:f>
              <c:numCache>
                <c:formatCode>General</c:formatCode>
                <c:ptCount val="40"/>
                <c:pt idx="5">
                  <c:v>0.7</c:v>
                </c:pt>
                <c:pt idx="6">
                  <c:v>1</c:v>
                </c:pt>
                <c:pt idx="7">
                  <c:v>1.3</c:v>
                </c:pt>
                <c:pt idx="8">
                  <c:v>1.6</c:v>
                </c:pt>
                <c:pt idx="9">
                  <c:v>1.9</c:v>
                </c:pt>
                <c:pt idx="10">
                  <c:v>2.15</c:v>
                </c:pt>
                <c:pt idx="11">
                  <c:v>2.25</c:v>
                </c:pt>
                <c:pt idx="12">
                  <c:v>2.3</c:v>
                </c:pt>
                <c:pt idx="13">
                  <c:v>2.38</c:v>
                </c:pt>
                <c:pt idx="14">
                  <c:v>2.45</c:v>
                </c:pt>
                <c:pt idx="15">
                  <c:v>2.5</c:v>
                </c:pt>
                <c:pt idx="16">
                  <c:v>0.56</c:v>
                </c:pt>
                <c:pt idx="17">
                  <c:v>0.78</c:v>
                </c:pt>
                <c:pt idx="18">
                  <c:v>0.84</c:v>
                </c:pt>
                <c:pt idx="19">
                  <c:v>0.88</c:v>
                </c:pt>
                <c:pt idx="20">
                  <c:v>0.915</c:v>
                </c:pt>
                <c:pt idx="21">
                  <c:v>0.95</c:v>
                </c:pt>
                <c:pt idx="22">
                  <c:v>0.985</c:v>
                </c:pt>
                <c:pt idx="23">
                  <c:v>1.015</c:v>
                </c:pt>
                <c:pt idx="24">
                  <c:v>1.04</c:v>
                </c:pt>
                <c:pt idx="25">
                  <c:v>1.065</c:v>
                </c:pt>
                <c:pt idx="26">
                  <c:v>1.09</c:v>
                </c:pt>
                <c:pt idx="27">
                  <c:v>1.115</c:v>
                </c:pt>
                <c:pt idx="28">
                  <c:v>1.14</c:v>
                </c:pt>
                <c:pt idx="29">
                  <c:v>0.7</c:v>
                </c:pt>
                <c:pt idx="30">
                  <c:v>1.1</c:v>
                </c:pt>
                <c:pt idx="31">
                  <c:v>1.5</c:v>
                </c:pt>
                <c:pt idx="32">
                  <c:v>1.95</c:v>
                </c:pt>
                <c:pt idx="33">
                  <c:v>2.3</c:v>
                </c:pt>
                <c:pt idx="34">
                  <c:v>2.65</c:v>
                </c:pt>
                <c:pt idx="35">
                  <c:v>2.9</c:v>
                </c:pt>
                <c:pt idx="36">
                  <c:v>3.15</c:v>
                </c:pt>
                <c:pt idx="37">
                  <c:v>3.35</c:v>
                </c:pt>
                <c:pt idx="38">
                  <c:v>3.43</c:v>
                </c:pt>
                <c:pt idx="39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1</c:f>
              <c:strCache>
                <c:ptCount val="1"/>
                <c:pt idx="0">
                  <c:v>2003 Modelled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1</c:f>
              <c:strCache>
                <c:ptCount val="40"/>
                <c:pt idx="0">
                  <c:v>1875</c:v>
                </c:pt>
                <c:pt idx="1">
                  <c:v>1900</c:v>
                </c:pt>
                <c:pt idx="2">
                  <c:v>1925</c:v>
                </c:pt>
                <c:pt idx="3">
                  <c:v>1950</c:v>
                </c:pt>
                <c:pt idx="4">
                  <c:v>1975</c:v>
                </c:pt>
                <c:pt idx="5">
                  <c:v>2000</c:v>
                </c:pt>
                <c:pt idx="6">
                  <c:v>2025</c:v>
                </c:pt>
                <c:pt idx="7">
                  <c:v>2050</c:v>
                </c:pt>
                <c:pt idx="8">
                  <c:v>2075</c:v>
                </c:pt>
                <c:pt idx="9">
                  <c:v>2100</c:v>
                </c:pt>
                <c:pt idx="10">
                  <c:v>2125</c:v>
                </c:pt>
                <c:pt idx="11">
                  <c:v>2150</c:v>
                </c:pt>
                <c:pt idx="12">
                  <c:v>2175</c:v>
                </c:pt>
                <c:pt idx="13">
                  <c:v>2200</c:v>
                </c:pt>
                <c:pt idx="14">
                  <c:v>2225</c:v>
                </c:pt>
                <c:pt idx="15">
                  <c:v>2250</c:v>
                </c:pt>
                <c:pt idx="16">
                  <c:v>2000</c:v>
                </c:pt>
                <c:pt idx="17">
                  <c:v>2025</c:v>
                </c:pt>
                <c:pt idx="18">
                  <c:v>2050</c:v>
                </c:pt>
                <c:pt idx="19">
                  <c:v>2075</c:v>
                </c:pt>
                <c:pt idx="20">
                  <c:v>2100</c:v>
                </c:pt>
                <c:pt idx="21">
                  <c:v>2125</c:v>
                </c:pt>
                <c:pt idx="22">
                  <c:v>2150</c:v>
                </c:pt>
                <c:pt idx="23">
                  <c:v>2175</c:v>
                </c:pt>
                <c:pt idx="24">
                  <c:v>2200</c:v>
                </c:pt>
                <c:pt idx="25">
                  <c:v>2225</c:v>
                </c:pt>
                <c:pt idx="26">
                  <c:v>2250</c:v>
                </c:pt>
                <c:pt idx="27">
                  <c:v>2275</c:v>
                </c:pt>
                <c:pt idx="28">
                  <c:v>2300</c:v>
                </c:pt>
                <c:pt idx="29">
                  <c:v>2000</c:v>
                </c:pt>
                <c:pt idx="30">
                  <c:v>2025</c:v>
                </c:pt>
                <c:pt idx="31">
                  <c:v>2050</c:v>
                </c:pt>
                <c:pt idx="32">
                  <c:v>2075</c:v>
                </c:pt>
                <c:pt idx="33">
                  <c:v>2100</c:v>
                </c:pt>
                <c:pt idx="34">
                  <c:v>2125</c:v>
                </c:pt>
                <c:pt idx="35">
                  <c:v>2150</c:v>
                </c:pt>
                <c:pt idx="36">
                  <c:v>2175</c:v>
                </c:pt>
                <c:pt idx="37">
                  <c:v>2200</c:v>
                </c:pt>
                <c:pt idx="38">
                  <c:v>2225</c:v>
                </c:pt>
                <c:pt idx="39">
                  <c:v>2250</c:v>
                </c:pt>
              </c:strCache>
            </c:strRef>
          </c:cat>
          <c:val>
            <c:numRef>
              <c:f>Sheet1!$H$2:$H$41</c:f>
              <c:numCache>
                <c:formatCode>General</c:formatCode>
                <c:ptCount val="40"/>
                <c:pt idx="5">
                  <c:v>0.674036080468442</c:v>
                </c:pt>
                <c:pt idx="6">
                  <c:v>0.973438283874643</c:v>
                </c:pt>
                <c:pt idx="7">
                  <c:v>1.31964964892123</c:v>
                </c:pt>
                <c:pt idx="8">
                  <c:v>1.61916523968281</c:v>
                </c:pt>
                <c:pt idx="9">
                  <c:v>1.88834647539473</c:v>
                </c:pt>
                <c:pt idx="10">
                  <c:v>2.09220972538495</c:v>
                </c:pt>
                <c:pt idx="11">
                  <c:v>2.24014949904142</c:v>
                </c:pt>
                <c:pt idx="12">
                  <c:v>2.33088441406836</c:v>
                </c:pt>
                <c:pt idx="13">
                  <c:v>2.40030264374045</c:v>
                </c:pt>
                <c:pt idx="14">
                  <c:v>2.45503278260165</c:v>
                </c:pt>
                <c:pt idx="15">
                  <c:v>2.49959078408921</c:v>
                </c:pt>
                <c:pt idx="16">
                  <c:v>0.674036080468442</c:v>
                </c:pt>
                <c:pt idx="17">
                  <c:v>0.759184113924119</c:v>
                </c:pt>
                <c:pt idx="18">
                  <c:v>0.824616098025306</c:v>
                </c:pt>
                <c:pt idx="19">
                  <c:v>0.876521801523675</c:v>
                </c:pt>
                <c:pt idx="20">
                  <c:v>0.91908692093882</c:v>
                </c:pt>
                <c:pt idx="21">
                  <c:v>0.955174043329559</c:v>
                </c:pt>
                <c:pt idx="22">
                  <c:v>0.986755443996103</c:v>
                </c:pt>
                <c:pt idx="23">
                  <c:v>1.01519674776929</c:v>
                </c:pt>
                <c:pt idx="24">
                  <c:v>1.04144671793935</c:v>
                </c:pt>
                <c:pt idx="25">
                  <c:v>1.06616602704959</c:v>
                </c:pt>
                <c:pt idx="26">
                  <c:v>1.08981546765879</c:v>
                </c:pt>
                <c:pt idx="27">
                  <c:v>1.11271677834089</c:v>
                </c:pt>
                <c:pt idx="28">
                  <c:v>1.13509477822933</c:v>
                </c:pt>
                <c:pt idx="29">
                  <c:v>0.674036080468442</c:v>
                </c:pt>
                <c:pt idx="30">
                  <c:v>1.07020521826953</c:v>
                </c:pt>
                <c:pt idx="31">
                  <c:v>1.50796428508773</c:v>
                </c:pt>
                <c:pt idx="32">
                  <c:v>1.93240270441424</c:v>
                </c:pt>
                <c:pt idx="33">
                  <c:v>2.31454468710144</c:v>
                </c:pt>
                <c:pt idx="34">
                  <c:v>2.67003200053958</c:v>
                </c:pt>
                <c:pt idx="35">
                  <c:v>2.92632459352669</c:v>
                </c:pt>
                <c:pt idx="36">
                  <c:v>3.14477331114344</c:v>
                </c:pt>
                <c:pt idx="37">
                  <c:v>3.29717349885241</c:v>
                </c:pt>
                <c:pt idx="38">
                  <c:v>3.42508396123856</c:v>
                </c:pt>
                <c:pt idx="39">
                  <c:v>3.5237609870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3716"/>
        <c:axId val="80093553"/>
      </c:lineChart>
      <c:catAx>
        <c:axId val="6442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3553"/>
        <c:crossesAt val="-0.5"/>
        <c:auto val="1"/>
        <c:lblAlgn val="ctr"/>
        <c:lblOffset val="100"/>
        <c:noMultiLvlLbl val="0"/>
      </c:catAx>
      <c:valAx>
        <c:axId val="8009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37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215209231197"/>
          <c:y val="0.435721906116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11817965213"/>
          <c:y val="0.0246287898995288"/>
          <c:w val="0.835477722182511"/>
          <c:h val="0.97297056992975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Temp vs pre-ind(deg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1</c:f>
              <c:strCache>
                <c:ptCount val="40"/>
                <c:pt idx="0">
                  <c:v>1875</c:v>
                </c:pt>
                <c:pt idx="1">
                  <c:v>1900</c:v>
                </c:pt>
                <c:pt idx="2">
                  <c:v>1925</c:v>
                </c:pt>
                <c:pt idx="3">
                  <c:v>1950</c:v>
                </c:pt>
                <c:pt idx="4">
                  <c:v>1975</c:v>
                </c:pt>
                <c:pt idx="5">
                  <c:v>2000</c:v>
                </c:pt>
                <c:pt idx="6">
                  <c:v>2025</c:v>
                </c:pt>
                <c:pt idx="7">
                  <c:v>2050</c:v>
                </c:pt>
                <c:pt idx="8">
                  <c:v>2075</c:v>
                </c:pt>
                <c:pt idx="9">
                  <c:v>2100</c:v>
                </c:pt>
                <c:pt idx="10">
                  <c:v>2125</c:v>
                </c:pt>
                <c:pt idx="11">
                  <c:v>2150</c:v>
                </c:pt>
                <c:pt idx="12">
                  <c:v>2175</c:v>
                </c:pt>
                <c:pt idx="13">
                  <c:v>2200</c:v>
                </c:pt>
                <c:pt idx="14">
                  <c:v>2225</c:v>
                </c:pt>
                <c:pt idx="15">
                  <c:v>2250</c:v>
                </c:pt>
                <c:pt idx="16">
                  <c:v>2000</c:v>
                </c:pt>
                <c:pt idx="17">
                  <c:v>2025</c:v>
                </c:pt>
                <c:pt idx="18">
                  <c:v>2050</c:v>
                </c:pt>
                <c:pt idx="19">
                  <c:v>2075</c:v>
                </c:pt>
                <c:pt idx="20">
                  <c:v>2100</c:v>
                </c:pt>
                <c:pt idx="21">
                  <c:v>2125</c:v>
                </c:pt>
                <c:pt idx="22">
                  <c:v>2150</c:v>
                </c:pt>
                <c:pt idx="23">
                  <c:v>2175</c:v>
                </c:pt>
                <c:pt idx="24">
                  <c:v>2200</c:v>
                </c:pt>
                <c:pt idx="25">
                  <c:v>2225</c:v>
                </c:pt>
                <c:pt idx="26">
                  <c:v>2250</c:v>
                </c:pt>
                <c:pt idx="27">
                  <c:v>2275</c:v>
                </c:pt>
                <c:pt idx="28">
                  <c:v>2300</c:v>
                </c:pt>
                <c:pt idx="29">
                  <c:v>2000</c:v>
                </c:pt>
                <c:pt idx="30">
                  <c:v>2025</c:v>
                </c:pt>
                <c:pt idx="31">
                  <c:v>2050</c:v>
                </c:pt>
                <c:pt idx="32">
                  <c:v>2075</c:v>
                </c:pt>
                <c:pt idx="33">
                  <c:v>2100</c:v>
                </c:pt>
                <c:pt idx="34">
                  <c:v>2125</c:v>
                </c:pt>
                <c:pt idx="35">
                  <c:v>2150</c:v>
                </c:pt>
                <c:pt idx="36">
                  <c:v>2175</c:v>
                </c:pt>
                <c:pt idx="37">
                  <c:v>2200</c:v>
                </c:pt>
                <c:pt idx="38">
                  <c:v>2225</c:v>
                </c:pt>
                <c:pt idx="39">
                  <c:v>2250</c:v>
                </c:pt>
              </c:strCache>
            </c:strRef>
          </c:cat>
          <c:val>
            <c:numRef>
              <c:f>Sheet1!$F$2:$F$41</c:f>
              <c:numCache>
                <c:formatCode>General</c:formatCode>
                <c:ptCount val="40"/>
                <c:pt idx="5">
                  <c:v>0.7</c:v>
                </c:pt>
                <c:pt idx="6">
                  <c:v>1</c:v>
                </c:pt>
                <c:pt idx="7">
                  <c:v>1.3</c:v>
                </c:pt>
                <c:pt idx="8">
                  <c:v>1.6</c:v>
                </c:pt>
                <c:pt idx="9">
                  <c:v>1.9</c:v>
                </c:pt>
                <c:pt idx="10">
                  <c:v>2.15</c:v>
                </c:pt>
                <c:pt idx="11">
                  <c:v>2.25</c:v>
                </c:pt>
                <c:pt idx="12">
                  <c:v>2.3</c:v>
                </c:pt>
                <c:pt idx="13">
                  <c:v>2.38</c:v>
                </c:pt>
                <c:pt idx="14">
                  <c:v>2.45</c:v>
                </c:pt>
                <c:pt idx="15">
                  <c:v>2.5</c:v>
                </c:pt>
                <c:pt idx="16">
                  <c:v>0.56</c:v>
                </c:pt>
                <c:pt idx="17">
                  <c:v>0.78</c:v>
                </c:pt>
                <c:pt idx="18">
                  <c:v>0.84</c:v>
                </c:pt>
                <c:pt idx="19">
                  <c:v>0.88</c:v>
                </c:pt>
                <c:pt idx="20">
                  <c:v>0.915</c:v>
                </c:pt>
                <c:pt idx="21">
                  <c:v>0.95</c:v>
                </c:pt>
                <c:pt idx="22">
                  <c:v>0.985</c:v>
                </c:pt>
                <c:pt idx="23">
                  <c:v>1.015</c:v>
                </c:pt>
                <c:pt idx="24">
                  <c:v>1.04</c:v>
                </c:pt>
                <c:pt idx="25">
                  <c:v>1.065</c:v>
                </c:pt>
                <c:pt idx="26">
                  <c:v>1.09</c:v>
                </c:pt>
                <c:pt idx="27">
                  <c:v>1.115</c:v>
                </c:pt>
                <c:pt idx="28">
                  <c:v>1.14</c:v>
                </c:pt>
                <c:pt idx="29">
                  <c:v>0.7</c:v>
                </c:pt>
                <c:pt idx="30">
                  <c:v>1.1</c:v>
                </c:pt>
                <c:pt idx="31">
                  <c:v>1.5</c:v>
                </c:pt>
                <c:pt idx="32">
                  <c:v>1.95</c:v>
                </c:pt>
                <c:pt idx="33">
                  <c:v>2.3</c:v>
                </c:pt>
                <c:pt idx="34">
                  <c:v>2.65</c:v>
                </c:pt>
                <c:pt idx="35">
                  <c:v>2.9</c:v>
                </c:pt>
                <c:pt idx="36">
                  <c:v>3.15</c:v>
                </c:pt>
                <c:pt idx="37">
                  <c:v>3.35</c:v>
                </c:pt>
                <c:pt idx="38">
                  <c:v>3.43</c:v>
                </c:pt>
                <c:pt idx="39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1998 Modelled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1</c:f>
              <c:strCache>
                <c:ptCount val="40"/>
                <c:pt idx="0">
                  <c:v>1875</c:v>
                </c:pt>
                <c:pt idx="1">
                  <c:v>1900</c:v>
                </c:pt>
                <c:pt idx="2">
                  <c:v>1925</c:v>
                </c:pt>
                <c:pt idx="3">
                  <c:v>1950</c:v>
                </c:pt>
                <c:pt idx="4">
                  <c:v>1975</c:v>
                </c:pt>
                <c:pt idx="5">
                  <c:v>2000</c:v>
                </c:pt>
                <c:pt idx="6">
                  <c:v>2025</c:v>
                </c:pt>
                <c:pt idx="7">
                  <c:v>2050</c:v>
                </c:pt>
                <c:pt idx="8">
                  <c:v>2075</c:v>
                </c:pt>
                <c:pt idx="9">
                  <c:v>2100</c:v>
                </c:pt>
                <c:pt idx="10">
                  <c:v>2125</c:v>
                </c:pt>
                <c:pt idx="11">
                  <c:v>2150</c:v>
                </c:pt>
                <c:pt idx="12">
                  <c:v>2175</c:v>
                </c:pt>
                <c:pt idx="13">
                  <c:v>2200</c:v>
                </c:pt>
                <c:pt idx="14">
                  <c:v>2225</c:v>
                </c:pt>
                <c:pt idx="15">
                  <c:v>2250</c:v>
                </c:pt>
                <c:pt idx="16">
                  <c:v>2000</c:v>
                </c:pt>
                <c:pt idx="17">
                  <c:v>2025</c:v>
                </c:pt>
                <c:pt idx="18">
                  <c:v>2050</c:v>
                </c:pt>
                <c:pt idx="19">
                  <c:v>2075</c:v>
                </c:pt>
                <c:pt idx="20">
                  <c:v>2100</c:v>
                </c:pt>
                <c:pt idx="21">
                  <c:v>2125</c:v>
                </c:pt>
                <c:pt idx="22">
                  <c:v>2150</c:v>
                </c:pt>
                <c:pt idx="23">
                  <c:v>2175</c:v>
                </c:pt>
                <c:pt idx="24">
                  <c:v>2200</c:v>
                </c:pt>
                <c:pt idx="25">
                  <c:v>2225</c:v>
                </c:pt>
                <c:pt idx="26">
                  <c:v>2250</c:v>
                </c:pt>
                <c:pt idx="27">
                  <c:v>2275</c:v>
                </c:pt>
                <c:pt idx="28">
                  <c:v>2300</c:v>
                </c:pt>
                <c:pt idx="29">
                  <c:v>2000</c:v>
                </c:pt>
                <c:pt idx="30">
                  <c:v>2025</c:v>
                </c:pt>
                <c:pt idx="31">
                  <c:v>2050</c:v>
                </c:pt>
                <c:pt idx="32">
                  <c:v>2075</c:v>
                </c:pt>
                <c:pt idx="33">
                  <c:v>2100</c:v>
                </c:pt>
                <c:pt idx="34">
                  <c:v>2125</c:v>
                </c:pt>
                <c:pt idx="35">
                  <c:v>2150</c:v>
                </c:pt>
                <c:pt idx="36">
                  <c:v>2175</c:v>
                </c:pt>
                <c:pt idx="37">
                  <c:v>2200</c:v>
                </c:pt>
                <c:pt idx="38">
                  <c:v>2225</c:v>
                </c:pt>
                <c:pt idx="39">
                  <c:v>2250</c:v>
                </c:pt>
              </c:strCache>
            </c:strRef>
          </c:cat>
          <c:val>
            <c:numRef>
              <c:f>Sheet1!$G$2:$G$41</c:f>
              <c:numCache>
                <c:formatCode>General</c:formatCode>
                <c:ptCount val="40"/>
                <c:pt idx="0">
                  <c:v>-0.405537591315733</c:v>
                </c:pt>
                <c:pt idx="1">
                  <c:v>-0.35451470965209</c:v>
                </c:pt>
                <c:pt idx="2">
                  <c:v>-0.290703685043983</c:v>
                </c:pt>
                <c:pt idx="3">
                  <c:v>-0.222143680493774</c:v>
                </c:pt>
                <c:pt idx="4">
                  <c:v>-0.102975980104457</c:v>
                </c:pt>
                <c:pt idx="5">
                  <c:v>0.108185901462255</c:v>
                </c:pt>
                <c:pt idx="6">
                  <c:v>0.335259872613449</c:v>
                </c:pt>
                <c:pt idx="7">
                  <c:v>0.615589256443581</c:v>
                </c:pt>
                <c:pt idx="8">
                  <c:v>0.865428303047422</c:v>
                </c:pt>
                <c:pt idx="9">
                  <c:v>1.08699996636017</c:v>
                </c:pt>
                <c:pt idx="10">
                  <c:v>1.23489140719598</c:v>
                </c:pt>
                <c:pt idx="11">
                  <c:v>1.32323271793229</c:v>
                </c:pt>
                <c:pt idx="12">
                  <c:v>1.35739506714652</c:v>
                </c:pt>
                <c:pt idx="13">
                  <c:v>1.38772145000918</c:v>
                </c:pt>
                <c:pt idx="14">
                  <c:v>1.41673845422972</c:v>
                </c:pt>
                <c:pt idx="15">
                  <c:v>1.4454839834413</c:v>
                </c:pt>
                <c:pt idx="16">
                  <c:v>0.108185901462255</c:v>
                </c:pt>
                <c:pt idx="17">
                  <c:v>0.192607692467574</c:v>
                </c:pt>
                <c:pt idx="18">
                  <c:v>0.257671424141366</c:v>
                </c:pt>
                <c:pt idx="19">
                  <c:v>0.310803944715873</c:v>
                </c:pt>
                <c:pt idx="20">
                  <c:v>0.356337409741512</c:v>
                </c:pt>
                <c:pt idx="21">
                  <c:v>0.396907350970865</c:v>
                </c:pt>
                <c:pt idx="22">
                  <c:v>0.434172901245876</c:v>
                </c:pt>
                <c:pt idx="23">
                  <c:v>0.469207295376364</c:v>
                </c:pt>
                <c:pt idx="24">
                  <c:v>0.502719543591375</c:v>
                </c:pt>
                <c:pt idx="25">
                  <c:v>0.535185563894144</c:v>
                </c:pt>
                <c:pt idx="26">
                  <c:v>0.566928614456637</c:v>
                </c:pt>
                <c:pt idx="29">
                  <c:v>0.108185901462255</c:v>
                </c:pt>
                <c:pt idx="30">
                  <c:v>0.408679519144648</c:v>
                </c:pt>
                <c:pt idx="31">
                  <c:v>0.78613096826099</c:v>
                </c:pt>
                <c:pt idx="32">
                  <c:v>1.18284710450374</c:v>
                </c:pt>
                <c:pt idx="33">
                  <c:v>1.54257976581034</c:v>
                </c:pt>
                <c:pt idx="34">
                  <c:v>1.87810251280344</c:v>
                </c:pt>
                <c:pt idx="35">
                  <c:v>2.03304147300948</c:v>
                </c:pt>
                <c:pt idx="36">
                  <c:v>2.15626138247622</c:v>
                </c:pt>
                <c:pt idx="37">
                  <c:v>2.17567063572863</c:v>
                </c:pt>
                <c:pt idx="38">
                  <c:v>2.20999985361885</c:v>
                </c:pt>
                <c:pt idx="39">
                  <c:v>2.2244556053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5872"/>
        <c:axId val="92930836"/>
      </c:lineChart>
      <c:catAx>
        <c:axId val="10935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0836"/>
        <c:crossesAt val="-0.5"/>
        <c:auto val="1"/>
        <c:lblAlgn val="ctr"/>
        <c:lblOffset val="100"/>
        <c:noMultiLvlLbl val="0"/>
      </c:catAx>
      <c:valAx>
        <c:axId val="92930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587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122230164403"/>
          <c:y val="0.43744998666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20</xdr:row>
      <xdr:rowOff>120600</xdr:rowOff>
    </xdr:from>
    <xdr:to>
      <xdr:col>22</xdr:col>
      <xdr:colOff>90360</xdr:colOff>
      <xdr:row>42</xdr:row>
      <xdr:rowOff>76320</xdr:rowOff>
    </xdr:to>
    <xdr:graphicFrame>
      <xdr:nvGraphicFramePr>
        <xdr:cNvPr id="0" name="Chart 1"/>
        <xdr:cNvGraphicFramePr/>
      </xdr:nvGraphicFramePr>
      <xdr:xfrm>
        <a:off x="6039000" y="4198680"/>
        <a:ext cx="517860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89360</xdr:colOff>
      <xdr:row>20</xdr:row>
      <xdr:rowOff>109800</xdr:rowOff>
    </xdr:from>
    <xdr:to>
      <xdr:col>31</xdr:col>
      <xdr:colOff>489240</xdr:colOff>
      <xdr:row>42</xdr:row>
      <xdr:rowOff>65160</xdr:rowOff>
    </xdr:to>
    <xdr:graphicFrame>
      <xdr:nvGraphicFramePr>
        <xdr:cNvPr id="1" name="Chart 2"/>
        <xdr:cNvGraphicFramePr/>
      </xdr:nvGraphicFramePr>
      <xdr:xfrm>
        <a:off x="11316600" y="4187880"/>
        <a:ext cx="6043320" cy="40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" activeCellId="0" sqref="H7 H7"/>
    </sheetView>
  </sheetViews>
  <sheetFormatPr defaultColWidth="9.0546875" defaultRowHeight="14.65" zeroHeight="false" outlineLevelRow="0" outlineLevelCol="0"/>
  <cols>
    <col collapsed="false" customWidth="true" hidden="false" outlineLevel="0" max="4" min="4" style="1" width="9.99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9" min="8" style="0" width="8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0.13"/>
    <col collapsed="false" customWidth="false" hidden="true" outlineLevel="0" max="18" min="13" style="0" width="9.06"/>
  </cols>
  <sheetData>
    <row r="1" s="5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0" t="s">
        <v>9</v>
      </c>
      <c r="K1" s="5" t="n">
        <v>1998</v>
      </c>
      <c r="L1" s="5" t="s">
        <v>10</v>
      </c>
      <c r="M1" s="5" t="s">
        <v>10</v>
      </c>
      <c r="N1" s="5" t="n">
        <v>2003</v>
      </c>
      <c r="P1" s="5" t="s">
        <v>10</v>
      </c>
      <c r="Q1" s="5" t="s">
        <v>10</v>
      </c>
      <c r="R1" s="5" t="s">
        <v>10</v>
      </c>
    </row>
    <row r="2" customFormat="false" ht="14.65" hidden="false" customHeight="false" outlineLevel="0" collapsed="false">
      <c r="A2" s="0" t="n">
        <v>1875</v>
      </c>
      <c r="B2" s="0" t="n">
        <v>289.5</v>
      </c>
      <c r="C2" s="0" t="n">
        <f aca="false">B2^0.5</f>
        <v>17.0146995271736</v>
      </c>
      <c r="D2" s="1" t="n">
        <v>289</v>
      </c>
      <c r="E2" s="0" t="n">
        <f aca="false">D2^0.5</f>
        <v>17</v>
      </c>
      <c r="G2" s="0" t="n">
        <f aca="false">$K$2+A2*$K$3+B2*$K$6+C2*$K$7+D2*$K$4+E2*$K$5</f>
        <v>-0.405537591315733</v>
      </c>
      <c r="J2" s="0" t="s">
        <v>11</v>
      </c>
      <c r="K2" s="6" t="n">
        <f aca="false">-8.12601117639315</f>
        <v>-8.12601117639315</v>
      </c>
      <c r="L2" s="0" t="n">
        <v>-10.6093007127403</v>
      </c>
      <c r="M2" s="0" t="n">
        <v>-10.6229445928913</v>
      </c>
      <c r="N2" s="0" t="n">
        <v>-10.5909952266975</v>
      </c>
      <c r="O2" s="0" t="n">
        <v>-10.6408538954058</v>
      </c>
      <c r="P2" s="0" t="n">
        <v>-10.6736904473999</v>
      </c>
      <c r="Q2" s="0" t="n">
        <v>-9.90334298006192</v>
      </c>
      <c r="R2" s="0" t="n">
        <v>-10.5879564936545</v>
      </c>
    </row>
    <row r="3" customFormat="false" ht="14.65" hidden="false" customHeight="false" outlineLevel="0" collapsed="false">
      <c r="A3" s="0" t="n">
        <v>1900</v>
      </c>
      <c r="B3" s="0" t="n">
        <v>295.8</v>
      </c>
      <c r="C3" s="0" t="n">
        <f aca="false">B3^0.5</f>
        <v>17.198837169995</v>
      </c>
      <c r="D3" s="1" t="n">
        <f aca="false">0.3*B3+0.7*D2</f>
        <v>291.04</v>
      </c>
      <c r="E3" s="0" t="n">
        <f aca="false">D3^0.5</f>
        <v>17.0598944897089</v>
      </c>
      <c r="G3" s="0" t="n">
        <f aca="false">$K$2+A3*$K$3+B3*$K$6+C3*$K$7+D3*$K$4+E3*$K$5</f>
        <v>-0.35451470965209</v>
      </c>
      <c r="J3" s="0" t="s">
        <v>0</v>
      </c>
      <c r="K3" s="6" t="n">
        <v>0.00120344034737244</v>
      </c>
      <c r="L3" s="0" t="n">
        <v>0.000846326208235472</v>
      </c>
      <c r="M3" s="0" t="n">
        <v>0.000831427536313057</v>
      </c>
      <c r="N3" s="0" t="n">
        <v>0.000791526727035174</v>
      </c>
      <c r="O3" s="0" t="n">
        <v>0.000754673522797464</v>
      </c>
      <c r="P3" s="0" t="n">
        <v>0.000796357176899218</v>
      </c>
      <c r="Q3" s="0" t="n">
        <v>0</v>
      </c>
      <c r="R3" s="0" t="n">
        <v>0</v>
      </c>
    </row>
    <row r="4" customFormat="false" ht="14.65" hidden="false" customHeight="false" outlineLevel="0" collapsed="false">
      <c r="A4" s="0" t="n">
        <v>1925</v>
      </c>
      <c r="B4" s="0" t="n">
        <v>303.6</v>
      </c>
      <c r="C4" s="0" t="n">
        <f aca="false">B4^0.5</f>
        <v>17.4241212116996</v>
      </c>
      <c r="D4" s="1" t="n">
        <f aca="false">0.3*B4+0.7*D3</f>
        <v>294.808</v>
      </c>
      <c r="E4" s="0" t="n">
        <f aca="false">D4^0.5</f>
        <v>17.1699737914768</v>
      </c>
      <c r="G4" s="0" t="n">
        <f aca="false">$K$2+A4*$K$3+B4*$K$6+C4*$K$7+D4*$K$4+E4*$K$5</f>
        <v>-0.290703685043983</v>
      </c>
      <c r="J4" s="0" t="s">
        <v>12</v>
      </c>
      <c r="K4" s="6" t="n">
        <v>-0.017136130465837</v>
      </c>
      <c r="L4" s="0" t="n">
        <v>0.00136589546641219</v>
      </c>
      <c r="M4" s="0" t="n">
        <v>0.000985171333296108</v>
      </c>
      <c r="N4" s="0" t="n">
        <v>0.000985171333296108</v>
      </c>
      <c r="O4" s="0" t="n">
        <v>0</v>
      </c>
      <c r="P4" s="0" t="n">
        <v>0</v>
      </c>
      <c r="Q4" s="0" t="n">
        <v>0</v>
      </c>
      <c r="R4" s="0" t="n">
        <v>-0.00736015212955001</v>
      </c>
    </row>
    <row r="5" customFormat="false" ht="14.65" hidden="false" customHeight="false" outlineLevel="0" collapsed="false">
      <c r="A5" s="0" t="n">
        <v>1950</v>
      </c>
      <c r="B5" s="0" t="n">
        <v>310.7</v>
      </c>
      <c r="C5" s="0" t="n">
        <f aca="false">B5^0.5</f>
        <v>17.626684316683</v>
      </c>
      <c r="D5" s="1" t="n">
        <f aca="false">0.3*B5+0.7*D4</f>
        <v>299.5756</v>
      </c>
      <c r="E5" s="0" t="n">
        <f aca="false">D5^0.5</f>
        <v>17.3082523670069</v>
      </c>
      <c r="G5" s="0" t="n">
        <f aca="false">$K$2+A5*$K$3+B5*$K$6+C5*$K$7+D5*$K$4+E5*$K$5</f>
        <v>-0.222143680493774</v>
      </c>
      <c r="J5" s="0" t="s">
        <v>13</v>
      </c>
      <c r="K5" s="6" t="n">
        <v>0.781015425149615</v>
      </c>
      <c r="L5" s="0" t="n">
        <v>0.132604197223233</v>
      </c>
      <c r="M5" s="0" t="n">
        <v>0.150481296709181</v>
      </c>
      <c r="N5" s="0" t="n">
        <v>0.153907751101312</v>
      </c>
      <c r="O5" s="0" t="n">
        <v>0.199839471536112</v>
      </c>
      <c r="P5" s="0" t="n">
        <v>0.19637159482465</v>
      </c>
      <c r="Q5" s="0" t="n">
        <v>0.281564637192018</v>
      </c>
      <c r="R5" s="0" t="n">
        <v>0.597305322449385</v>
      </c>
    </row>
    <row r="6" customFormat="false" ht="14.65" hidden="false" customHeight="false" outlineLevel="0" collapsed="false">
      <c r="A6" s="0" t="n">
        <v>1975</v>
      </c>
      <c r="B6" s="0" t="n">
        <v>331</v>
      </c>
      <c r="C6" s="0" t="n">
        <f aca="false">B6^0.5</f>
        <v>18.1934053986603</v>
      </c>
      <c r="D6" s="1" t="n">
        <f aca="false">0.3*B6+0.7*D5</f>
        <v>309.00292</v>
      </c>
      <c r="E6" s="0" t="n">
        <f aca="false">D6^0.5</f>
        <v>17.5784788875488</v>
      </c>
      <c r="G6" s="0" t="n">
        <f aca="false">$K$2+A6*$K$3+B6*$K$6+C6*$K$7+D6*$K$4+E6*$K$5</f>
        <v>-0.102975980104457</v>
      </c>
      <c r="J6" s="0" t="s">
        <v>14</v>
      </c>
      <c r="K6" s="6" t="n">
        <v>0.0126548943859776</v>
      </c>
      <c r="L6" s="0" t="n">
        <v>-0.00834545881585905</v>
      </c>
      <c r="M6" s="0" t="n">
        <v>-0.00807221040750703</v>
      </c>
      <c r="N6" s="0" t="n">
        <v>-0.00813585734168308</v>
      </c>
      <c r="O6" s="0" t="n">
        <v>-0.00744922668845639</v>
      </c>
      <c r="P6" s="0" t="n">
        <v>-0.00738293255523291</v>
      </c>
      <c r="Q6" s="0" t="n">
        <v>-0.00851202884959562</v>
      </c>
      <c r="R6" s="0" t="n">
        <v>-0.00309505918236806</v>
      </c>
    </row>
    <row r="7" customFormat="false" ht="14.65" hidden="false" customHeight="false" outlineLevel="0" collapsed="false">
      <c r="A7" s="0" t="n">
        <v>2000</v>
      </c>
      <c r="B7" s="0" t="n">
        <v>370</v>
      </c>
      <c r="C7" s="0" t="n">
        <f aca="false">B7^0.5</f>
        <v>19.2353840616713</v>
      </c>
      <c r="D7" s="1" t="n">
        <f aca="false">0.3*B7+0.7*D6</f>
        <v>327.302044</v>
      </c>
      <c r="E7" s="0" t="n">
        <f aca="false">D7^0.5</f>
        <v>18.0914909280579</v>
      </c>
      <c r="F7" s="0" t="n">
        <v>0.7</v>
      </c>
      <c r="G7" s="0" t="n">
        <f aca="false">$K$2+A7*$K$3+B7*$K$6+C7*$K$7+D7*$K$4+E7*$K$5</f>
        <v>0.108185901462255</v>
      </c>
      <c r="H7" s="0" t="n">
        <f aca="false">$L$2+A7*$L$3+B7*$L$6+C7*$L$7+D7*$L$4+E7*$L$5</f>
        <v>0.674036080468442</v>
      </c>
      <c r="I7" s="0" t="n">
        <f aca="false">(F7-H7)^2</f>
        <v>0.000674125117441194</v>
      </c>
      <c r="J7" s="0" t="s">
        <v>15</v>
      </c>
      <c r="K7" s="6" t="n">
        <v>-0.383461929696904</v>
      </c>
      <c r="L7" s="0" t="n">
        <v>0.511164014087157</v>
      </c>
      <c r="M7" s="0" t="n">
        <v>0.497797097627624</v>
      </c>
      <c r="N7" s="0" t="n">
        <v>0.498349272343516</v>
      </c>
      <c r="O7" s="0" t="n">
        <v>0.465018629351987</v>
      </c>
      <c r="P7" s="0" t="n">
        <v>0.464320018844444</v>
      </c>
      <c r="Q7" s="0" t="n">
        <v>0.45067990181376</v>
      </c>
      <c r="R7" s="0" t="n">
        <v>0.208889418188621</v>
      </c>
    </row>
    <row r="8" customFormat="false" ht="14.65" hidden="false" customHeight="false" outlineLevel="0" collapsed="false">
      <c r="A8" s="0" t="n">
        <v>2025</v>
      </c>
      <c r="B8" s="0" t="n">
        <v>405</v>
      </c>
      <c r="C8" s="0" t="n">
        <f aca="false">B8^0.5</f>
        <v>20.1246117974981</v>
      </c>
      <c r="D8" s="1" t="n">
        <f aca="false">0.3*B8+0.7*D7</f>
        <v>350.6114308</v>
      </c>
      <c r="E8" s="0" t="n">
        <f aca="false">D8^0.5</f>
        <v>18.7246209788076</v>
      </c>
      <c r="F8" s="0" t="n">
        <v>1</v>
      </c>
      <c r="G8" s="0" t="n">
        <f aca="false">$K$2+A8*$K$3+B8*$K$6+C8*$K$7+D8*$K$4+E8*$K$5</f>
        <v>0.335259872613449</v>
      </c>
      <c r="H8" s="0" t="n">
        <f aca="false">$L$2+A8*$L$3+B8*$L$6+C8*$L$7+D8*$L$4+E8*$L$5</f>
        <v>0.973438283874643</v>
      </c>
      <c r="I8" s="0" t="n">
        <f aca="false">(F8-H8)^2</f>
        <v>0.000705524763524054</v>
      </c>
      <c r="J8" s="0" t="s">
        <v>16</v>
      </c>
      <c r="L8" s="0" t="n">
        <f aca="false">I42*35</f>
        <v>0.0275102759672283</v>
      </c>
      <c r="M8" s="0" t="n">
        <v>0.0275598543639266</v>
      </c>
      <c r="N8" s="0" t="n">
        <v>0.0266624397159286</v>
      </c>
      <c r="O8" s="0" t="n">
        <v>0.026940970092289</v>
      </c>
      <c r="P8" s="0" t="n">
        <v>0.0279359432719653</v>
      </c>
      <c r="Q8" s="0" t="n">
        <v>0.0750392515393922</v>
      </c>
      <c r="R8" s="0" t="n">
        <v>0.0625989575100549</v>
      </c>
    </row>
    <row r="9" customFormat="false" ht="14.65" hidden="false" customHeight="false" outlineLevel="0" collapsed="false">
      <c r="A9" s="0" t="n">
        <v>2050</v>
      </c>
      <c r="B9" s="0" t="n">
        <v>450</v>
      </c>
      <c r="C9" s="0" t="n">
        <f aca="false">B9^0.5</f>
        <v>21.2132034355964</v>
      </c>
      <c r="D9" s="1" t="n">
        <f aca="false">0.3*B9+0.7*D8</f>
        <v>380.42800156</v>
      </c>
      <c r="E9" s="0" t="n">
        <f aca="false">D9^0.5</f>
        <v>19.5045636085507</v>
      </c>
      <c r="F9" s="0" t="n">
        <v>1.3</v>
      </c>
      <c r="G9" s="0" t="n">
        <f aca="false">$K$2+A9*$K$3+B9*$K$6+C9*$K$7+D9*$K$4+E9*$K$5</f>
        <v>0.615589256443581</v>
      </c>
      <c r="H9" s="0" t="n">
        <f aca="false">$L$2+A9*$L$3+B9*$L$6+C9*$L$7+D9*$L$4+E9*$L$5</f>
        <v>1.31964964892123</v>
      </c>
      <c r="I9" s="0" t="n">
        <f aca="false">(F9-H9)^2</f>
        <v>0.000386108702727617</v>
      </c>
      <c r="J9" s="0" t="s">
        <v>17</v>
      </c>
      <c r="L9" s="0" t="n">
        <f aca="false">L8/35</f>
        <v>0.000786007884777952</v>
      </c>
      <c r="M9" s="0" t="n">
        <f aca="false">M8/35</f>
        <v>0.000787424410397903</v>
      </c>
      <c r="N9" s="0" t="n">
        <f aca="false">N8/33</f>
        <v>0.000807952718664504</v>
      </c>
      <c r="O9" s="0" t="n">
        <f aca="false">O8/33</f>
        <v>0.000816393033099667</v>
      </c>
      <c r="P9" s="0" t="n">
        <v>0.000798169807770437</v>
      </c>
      <c r="Q9" s="0" t="n">
        <v>0.00214397861541121</v>
      </c>
      <c r="R9" s="0" t="n">
        <v>0.00178854164314443</v>
      </c>
    </row>
    <row r="10" customFormat="false" ht="14.65" hidden="false" customHeight="false" outlineLevel="0" collapsed="false">
      <c r="A10" s="0" t="n">
        <v>2075</v>
      </c>
      <c r="B10" s="0" t="n">
        <v>487</v>
      </c>
      <c r="C10" s="0" t="n">
        <f aca="false">B10^0.5</f>
        <v>22.0680764907139</v>
      </c>
      <c r="D10" s="1" t="n">
        <f aca="false">0.3*B10+0.7*D9</f>
        <v>412.399601092</v>
      </c>
      <c r="E10" s="0" t="n">
        <f aca="false">D10^0.5</f>
        <v>20.3076242109214</v>
      </c>
      <c r="F10" s="0" t="n">
        <v>1.6</v>
      </c>
      <c r="G10" s="0" t="n">
        <f aca="false">$K$2+A10*$K$3+B10*$K$6+C10*$K$7+D10*$K$4+E10*$K$5</f>
        <v>0.865428303047422</v>
      </c>
      <c r="H10" s="0" t="n">
        <f aca="false">$L$2+A10*$L$3+B10*$L$6+C10*$L$7+D10*$L$4+E10*$L$5</f>
        <v>1.61916523968281</v>
      </c>
      <c r="I10" s="0" t="n">
        <f aca="false">(F10-H10)^2</f>
        <v>0.00036730641209968</v>
      </c>
      <c r="M10" s="0" t="s">
        <v>18</v>
      </c>
      <c r="P10" s="0" t="s">
        <v>18</v>
      </c>
      <c r="Q10" s="0" t="s">
        <v>19</v>
      </c>
      <c r="R10" s="0" t="s">
        <v>19</v>
      </c>
    </row>
    <row r="11" customFormat="false" ht="14.65" hidden="false" customHeight="false" outlineLevel="0" collapsed="false">
      <c r="A11" s="0" t="n">
        <v>2100</v>
      </c>
      <c r="B11" s="0" t="n">
        <v>520</v>
      </c>
      <c r="C11" s="0" t="n">
        <f aca="false">B11^0.5</f>
        <v>22.8035085019828</v>
      </c>
      <c r="D11" s="1" t="n">
        <f aca="false">0.3*B11+0.7*D10</f>
        <v>444.6797207644</v>
      </c>
      <c r="E11" s="0" t="n">
        <f aca="false">D11^0.5</f>
        <v>21.0874303973813</v>
      </c>
      <c r="F11" s="0" t="n">
        <v>1.9</v>
      </c>
      <c r="G11" s="0" t="n">
        <f aca="false">$K$2+A11*$K$3+B11*$K$6+C11*$K$7+D11*$K$4+E11*$K$5</f>
        <v>1.08699996636017</v>
      </c>
      <c r="H11" s="0" t="n">
        <f aca="false">$L$2+A11*$L$3+B11*$L$6+C11*$L$7+D11*$L$4+E11*$L$5</f>
        <v>1.88834647539473</v>
      </c>
      <c r="I11" s="0" t="n">
        <f aca="false">(F11-H11)^2</f>
        <v>0.000135804635725675</v>
      </c>
      <c r="L11" s="0" t="s">
        <v>20</v>
      </c>
      <c r="M11" s="0" t="n">
        <v>0.000846326208235472</v>
      </c>
    </row>
    <row r="12" customFormat="false" ht="14.65" hidden="false" customHeight="false" outlineLevel="0" collapsed="false">
      <c r="A12" s="0" t="n">
        <v>2125</v>
      </c>
      <c r="B12" s="0" t="n">
        <v>540</v>
      </c>
      <c r="C12" s="0" t="n">
        <f aca="false">B12^0.5</f>
        <v>23.2379000772445</v>
      </c>
      <c r="D12" s="1" t="n">
        <f aca="false">0.3*B12+0.7*D11</f>
        <v>473.27580453508</v>
      </c>
      <c r="E12" s="0" t="n">
        <f aca="false">D12^0.5</f>
        <v>21.7549029999005</v>
      </c>
      <c r="F12" s="0" t="n">
        <v>2.15</v>
      </c>
      <c r="G12" s="0" t="n">
        <f aca="false">$K$2+A12*$K$3+B12*$K$6+C12*$K$7+D12*$K$4+E12*$K$5</f>
        <v>1.23489140719598</v>
      </c>
      <c r="H12" s="0" t="n">
        <f aca="false">$L$2+A12*$L$3+B12*$L$6+C12*$L$7+D12*$L$4+E12*$L$5</f>
        <v>2.09220972538495</v>
      </c>
      <c r="I12" s="0" t="n">
        <f aca="false">(F12-H12)^2</f>
        <v>0.00333971584008326</v>
      </c>
      <c r="M12" s="0" t="n">
        <v>0.132604197223233</v>
      </c>
    </row>
    <row r="13" customFormat="false" ht="14.65" hidden="false" customHeight="false" outlineLevel="0" collapsed="false">
      <c r="A13" s="0" t="n">
        <v>2150</v>
      </c>
      <c r="B13" s="0" t="n">
        <v>550</v>
      </c>
      <c r="C13" s="0" t="n">
        <f aca="false">B13^0.5</f>
        <v>23.4520787991172</v>
      </c>
      <c r="D13" s="1" t="n">
        <f aca="false">0.3*B13+0.7*D12</f>
        <v>496.293063174556</v>
      </c>
      <c r="E13" s="0" t="n">
        <f aca="false">D13^0.5</f>
        <v>22.2776359422304</v>
      </c>
      <c r="F13" s="0" t="n">
        <v>2.25</v>
      </c>
      <c r="G13" s="0" t="n">
        <f aca="false">$K$2+A13*$K$3+B13*$K$6+C13*$K$7+D13*$K$4+E13*$K$5</f>
        <v>1.32323271793229</v>
      </c>
      <c r="H13" s="0" t="n">
        <f aca="false">$L$2+A13*$L$3+B13*$L$6+C13*$L$7+D13*$L$4+E13*$L$5</f>
        <v>2.24014949904142</v>
      </c>
      <c r="I13" s="0" t="n">
        <f aca="false">(F13-H13)^2</f>
        <v>9.70323691350835E-005</v>
      </c>
      <c r="M13" s="0" t="n">
        <v>-10.6093007127403</v>
      </c>
    </row>
    <row r="14" customFormat="false" ht="14.65" hidden="false" customHeight="false" outlineLevel="0" collapsed="false">
      <c r="A14" s="0" t="n">
        <v>2175</v>
      </c>
      <c r="B14" s="0" t="n">
        <v>550</v>
      </c>
      <c r="C14" s="0" t="n">
        <f aca="false">B14^0.5</f>
        <v>23.4520787991172</v>
      </c>
      <c r="D14" s="1" t="n">
        <f aca="false">0.3*B14+0.7*D13</f>
        <v>512.405144222189</v>
      </c>
      <c r="E14" s="0" t="n">
        <f aca="false">D14^0.5</f>
        <v>22.6363677347358</v>
      </c>
      <c r="F14" s="0" t="n">
        <v>2.3</v>
      </c>
      <c r="G14" s="0" t="n">
        <f aca="false">$K$2+A14*$K$3+B14*$K$6+C14*$K$7+D14*$K$4+E14*$K$5</f>
        <v>1.35739506714652</v>
      </c>
      <c r="H14" s="0" t="n">
        <f aca="false">$L$2+A14*$L$3+B14*$L$6+C14*$L$7+D14*$L$4+E14*$L$5</f>
        <v>2.33088441406836</v>
      </c>
      <c r="I14" s="0" t="n">
        <f aca="false">(F14-H14)^2</f>
        <v>0.00095384703234613</v>
      </c>
      <c r="M14" s="0" t="n">
        <v>-0.00834545881585905</v>
      </c>
    </row>
    <row r="15" customFormat="false" ht="14.65" hidden="false" customHeight="false" outlineLevel="0" collapsed="false">
      <c r="A15" s="0" t="n">
        <v>2200</v>
      </c>
      <c r="B15" s="0" t="n">
        <v>550</v>
      </c>
      <c r="C15" s="0" t="n">
        <f aca="false">B15^0.5</f>
        <v>23.4520787991172</v>
      </c>
      <c r="D15" s="1" t="n">
        <f aca="false">0.3*B15+0.7*D14</f>
        <v>523.683600955532</v>
      </c>
      <c r="E15" s="0" t="n">
        <f aca="false">D15^0.5</f>
        <v>22.8841342627492</v>
      </c>
      <c r="F15" s="0" t="n">
        <v>2.38</v>
      </c>
      <c r="G15" s="7" t="n">
        <f aca="false">$K$2+A15*$K$3+B15*$K$6+C15*$K$7+D15*$K$4+E15*$K$5</f>
        <v>1.38772145000918</v>
      </c>
      <c r="H15" s="7" t="n">
        <f aca="false">$L$2+A15*$L$3+B15*$L$6+C15*$L$7+D15*$L$4+E15*$L$5</f>
        <v>2.40030264374045</v>
      </c>
      <c r="I15" s="0" t="n">
        <f aca="false">(F15-H15)^2</f>
        <v>0.000412197342851719</v>
      </c>
      <c r="M15" s="0" t="n">
        <v>0.511164014087157</v>
      </c>
    </row>
    <row r="16" customFormat="false" ht="14.65" hidden="false" customHeight="false" outlineLevel="0" collapsed="false">
      <c r="A16" s="0" t="n">
        <v>2225</v>
      </c>
      <c r="B16" s="0" t="n">
        <v>550</v>
      </c>
      <c r="C16" s="0" t="n">
        <f aca="false">B16^0.5</f>
        <v>23.4520787991172</v>
      </c>
      <c r="D16" s="1" t="n">
        <f aca="false">0.3*B16+0.7*D15</f>
        <v>531.578520668873</v>
      </c>
      <c r="E16" s="0" t="n">
        <f aca="false">D16^0.5</f>
        <v>23.0559866557229</v>
      </c>
      <c r="F16" s="0" t="n">
        <v>2.45</v>
      </c>
      <c r="G16" s="0" t="n">
        <f aca="false">$K$2+A16*$K$3+B16*$K$6+C16*$K$7+D16*$K$4+E16*$K$5</f>
        <v>1.41673845422972</v>
      </c>
      <c r="H16" s="0" t="n">
        <f aca="false">$L$2+A16*$L$3+B16*$L$6+C16*$L$7+D16*$L$4+E16*$L$5</f>
        <v>2.45503278260165</v>
      </c>
      <c r="I16" s="0" t="n">
        <f aca="false">(F16-H16)^2</f>
        <v>2.5328900715436E-005</v>
      </c>
      <c r="M16" s="0" t="n">
        <v>0.00136589546641219</v>
      </c>
    </row>
    <row r="17" customFormat="false" ht="14.65" hidden="false" customHeight="false" outlineLevel="0" collapsed="false">
      <c r="A17" s="0" t="n">
        <v>2250</v>
      </c>
      <c r="B17" s="0" t="n">
        <v>550</v>
      </c>
      <c r="C17" s="0" t="n">
        <f aca="false">B17^0.5</f>
        <v>23.4520787991172</v>
      </c>
      <c r="D17" s="1" t="n">
        <f aca="false">0.3*B17+0.7*D16</f>
        <v>537.104964468211</v>
      </c>
      <c r="E17" s="0" t="n">
        <f aca="false">D17^0.5</f>
        <v>23.175525117421</v>
      </c>
      <c r="F17" s="0" t="n">
        <v>2.5</v>
      </c>
      <c r="G17" s="0" t="n">
        <f aca="false">$K$2+A17*$K$3+B17*$K$6+C17*$K$7+D17*$K$4+E17*$K$5</f>
        <v>1.4454839834413</v>
      </c>
      <c r="H17" s="0" t="n">
        <f aca="false">$L$2+A17*$L$3+B17*$L$6+C17*$L$7+D17*$L$4+E17*$L$5</f>
        <v>2.49959078408921</v>
      </c>
      <c r="I17" s="0" t="n">
        <f aca="false">(F17-H17)^2</f>
        <v>1.67457661647338E-007</v>
      </c>
      <c r="M17" s="0" t="n">
        <v>0.0275102759672283</v>
      </c>
    </row>
    <row r="18" customFormat="false" ht="14.65" hidden="false" customHeight="false" outlineLevel="0" collapsed="false">
      <c r="A18" s="0" t="n">
        <v>2000</v>
      </c>
      <c r="B18" s="0" t="n">
        <v>370</v>
      </c>
      <c r="C18" s="0" t="n">
        <f aca="false">B18^0.5</f>
        <v>19.2353840616713</v>
      </c>
      <c r="D18" s="1" t="n">
        <f aca="false">0.3*B18+0.7*D6</f>
        <v>327.302044</v>
      </c>
      <c r="E18" s="0" t="n">
        <f aca="false">D18^0.5</f>
        <v>18.0914909280579</v>
      </c>
      <c r="F18" s="8" t="n">
        <v>0.56</v>
      </c>
      <c r="G18" s="0" t="n">
        <f aca="false">$K$2+A18*$K$3+B18*$K$6+C18*$K$7+D18*$K$4+E18*$K$5</f>
        <v>0.108185901462255</v>
      </c>
      <c r="H18" s="0" t="n">
        <f aca="false">$L$2+A18*$L$3+B18*$L$6+C18*$L$7+D18*$L$4+E18*$L$5</f>
        <v>0.674036080468442</v>
      </c>
      <c r="I18" s="0" t="n">
        <f aca="false">(F18-H18)^2</f>
        <v>0.0130042276486051</v>
      </c>
      <c r="M18" s="0" t="n">
        <v>0.000786007884777952</v>
      </c>
    </row>
    <row r="19" customFormat="false" ht="14.65" hidden="false" customHeight="false" outlineLevel="0" collapsed="false">
      <c r="A19" s="0" t="n">
        <v>2025</v>
      </c>
      <c r="B19" s="0" t="n">
        <v>370</v>
      </c>
      <c r="C19" s="0" t="n">
        <f aca="false">B19^0.5</f>
        <v>19.2353840616713</v>
      </c>
      <c r="D19" s="1" t="n">
        <f aca="false">0.3*B19+0.7*D18</f>
        <v>340.1114308</v>
      </c>
      <c r="E19" s="0" t="n">
        <f aca="false">D19^0.5</f>
        <v>18.4421102588614</v>
      </c>
      <c r="F19" s="8" t="n">
        <v>0.78</v>
      </c>
      <c r="G19" s="0" t="n">
        <f aca="false">$K$2+A19*$K$3+B19*$K$6+C19*$K$7+D19*$K$4+E19*$K$5</f>
        <v>0.192607692467574</v>
      </c>
      <c r="H19" s="0" t="n">
        <f aca="false">$L$2+A19*$L$3+B19*$L$6+C19*$L$7+D19*$L$4+E19*$L$5</f>
        <v>0.759184113924119</v>
      </c>
      <c r="I19" s="0" t="n">
        <f aca="false">(F19-H19)^2</f>
        <v>0.000433301113124062</v>
      </c>
    </row>
    <row r="20" customFormat="false" ht="14.65" hidden="false" customHeight="false" outlineLevel="0" collapsed="false">
      <c r="A20" s="0" t="n">
        <v>2050</v>
      </c>
      <c r="B20" s="0" t="n">
        <v>370</v>
      </c>
      <c r="C20" s="0" t="n">
        <f aca="false">B20^0.5</f>
        <v>19.2353840616713</v>
      </c>
      <c r="D20" s="1" t="n">
        <f aca="false">0.3*B20+0.7*D19</f>
        <v>349.07800156</v>
      </c>
      <c r="E20" s="0" t="n">
        <f aca="false">D20^0.5</f>
        <v>18.6836292395241</v>
      </c>
      <c r="F20" s="8" t="n">
        <v>0.84</v>
      </c>
      <c r="G20" s="0" t="n">
        <f aca="false">$K$2+A20*$K$3+B20*$K$6+C20*$K$7+D20*$K$4+E20*$K$5</f>
        <v>0.257671424141366</v>
      </c>
      <c r="H20" s="0" t="n">
        <f aca="false">$L$2+A20*$L$3+B20*$L$6+C20*$L$7+D20*$L$4+E20*$L$5</f>
        <v>0.824616098025306</v>
      </c>
      <c r="I20" s="0" t="n">
        <f aca="false">(F20-H20)^2</f>
        <v>0.000236664439966983</v>
      </c>
    </row>
    <row r="21" customFormat="false" ht="14.65" hidden="false" customHeight="false" outlineLevel="0" collapsed="false">
      <c r="A21" s="0" t="n">
        <v>2075</v>
      </c>
      <c r="B21" s="0" t="n">
        <v>370</v>
      </c>
      <c r="C21" s="0" t="n">
        <f aca="false">B21^0.5</f>
        <v>19.2353840616713</v>
      </c>
      <c r="D21" s="1" t="n">
        <f aca="false">0.3*B21+0.7*D20</f>
        <v>355.354601092</v>
      </c>
      <c r="E21" s="0" t="n">
        <f aca="false">D21^0.5</f>
        <v>18.8508514686207</v>
      </c>
      <c r="F21" s="8" t="n">
        <v>0.88</v>
      </c>
      <c r="G21" s="0" t="n">
        <f aca="false">$K$2+A21*$K$3+B21*$K$6+C21*$K$7+D21*$K$4+E21*$K$5</f>
        <v>0.310803944715873</v>
      </c>
      <c r="H21" s="0" t="n">
        <f aca="false">$L$2+A21*$L$3+B21*$L$6+C21*$L$7+D21*$L$4+E21*$L$5</f>
        <v>0.876521801523675</v>
      </c>
      <c r="I21" s="0" t="n">
        <f aca="false">(F21-H21)^2</f>
        <v>1.20978646407105E-005</v>
      </c>
    </row>
    <row r="22" customFormat="false" ht="14.65" hidden="false" customHeight="false" outlineLevel="0" collapsed="false">
      <c r="A22" s="0" t="n">
        <v>2100</v>
      </c>
      <c r="B22" s="0" t="n">
        <v>370</v>
      </c>
      <c r="C22" s="0" t="n">
        <f aca="false">B22^0.5</f>
        <v>19.2353840616713</v>
      </c>
      <c r="D22" s="1" t="n">
        <f aca="false">0.3*B22+0.7*D21</f>
        <v>359.7482207644</v>
      </c>
      <c r="E22" s="0" t="n">
        <f aca="false">D22^0.5</f>
        <v>18.9670298350691</v>
      </c>
      <c r="F22" s="8" t="n">
        <v>0.915</v>
      </c>
      <c r="G22" s="0" t="n">
        <f aca="false">$K$2+A22*$K$3+B22*$K$6+C22*$K$7+D22*$K$4+E22*$K$5</f>
        <v>0.356337409741512</v>
      </c>
      <c r="H22" s="0" t="n">
        <f aca="false">$L$2+A22*$L$3+B22*$L$6+C22*$L$7+D22*$L$4+E22*$L$5</f>
        <v>0.91908692093882</v>
      </c>
      <c r="I22" s="0" t="n">
        <f aca="false">(F22-H22)^2</f>
        <v>1.67029227601682E-005</v>
      </c>
    </row>
    <row r="23" customFormat="false" ht="14.65" hidden="false" customHeight="false" outlineLevel="0" collapsed="false">
      <c r="A23" s="0" t="n">
        <v>2125</v>
      </c>
      <c r="B23" s="0" t="n">
        <v>370</v>
      </c>
      <c r="C23" s="0" t="n">
        <f aca="false">B23^0.5</f>
        <v>19.2353840616713</v>
      </c>
      <c r="D23" s="1" t="n">
        <f aca="false">0.3*B23+0.7*D22</f>
        <v>362.82375453508</v>
      </c>
      <c r="E23" s="0" t="n">
        <f aca="false">D23^0.5</f>
        <v>19.0479330777667</v>
      </c>
      <c r="F23" s="8" t="n">
        <v>0.95</v>
      </c>
      <c r="G23" s="0" t="n">
        <f aca="false">$K$2+A23*$K$3+B23*$K$6+C23*$K$7+D23*$K$4+E23*$K$5</f>
        <v>0.396907350970865</v>
      </c>
      <c r="H23" s="0" t="n">
        <f aca="false">$L$2+A23*$L$3+B23*$L$6+C23*$L$7+D23*$L$4+E23*$L$5</f>
        <v>0.955174043329559</v>
      </c>
      <c r="I23" s="0" t="n">
        <f aca="false">(F23-H23)^2</f>
        <v>2.67707243761546E-005</v>
      </c>
      <c r="K23" s="8"/>
    </row>
    <row r="24" customFormat="false" ht="14.65" hidden="false" customHeight="false" outlineLevel="0" collapsed="false">
      <c r="A24" s="0" t="n">
        <v>2150</v>
      </c>
      <c r="B24" s="0" t="n">
        <v>370</v>
      </c>
      <c r="C24" s="0" t="n">
        <f aca="false">B24^0.5</f>
        <v>19.2353840616713</v>
      </c>
      <c r="D24" s="1" t="n">
        <f aca="false">0.3*B24+0.7*D23</f>
        <v>364.976628174556</v>
      </c>
      <c r="E24" s="0" t="n">
        <f aca="false">D24^0.5</f>
        <v>19.1043614961232</v>
      </c>
      <c r="F24" s="8" t="n">
        <v>0.985</v>
      </c>
      <c r="G24" s="0" t="n">
        <f aca="false">$K$2+A24*$K$3+B24*$K$6+C24*$K$7+D24*$K$4+E24*$K$5</f>
        <v>0.434172901245876</v>
      </c>
      <c r="H24" s="0" t="n">
        <f aca="false">$L$2+A24*$L$3+B24*$L$6+C24*$L$7+D24*$L$4+E24*$L$5</f>
        <v>0.986755443996103</v>
      </c>
      <c r="I24" s="0" t="n">
        <f aca="false">(F24-H24)^2</f>
        <v>3.08158362345505E-006</v>
      </c>
      <c r="K24" s="8"/>
    </row>
    <row r="25" customFormat="false" ht="14.65" hidden="false" customHeight="false" outlineLevel="0" collapsed="false">
      <c r="A25" s="0" t="n">
        <v>2175</v>
      </c>
      <c r="B25" s="0" t="n">
        <v>370</v>
      </c>
      <c r="C25" s="0" t="n">
        <f aca="false">B25^0.5</f>
        <v>19.2353840616713</v>
      </c>
      <c r="D25" s="1" t="n">
        <f aca="false">0.3*B25+0.7*D24</f>
        <v>366.483639722189</v>
      </c>
      <c r="E25" s="0" t="n">
        <f aca="false">D25^0.5</f>
        <v>19.1437624233636</v>
      </c>
      <c r="F25" s="8" t="n">
        <v>1.015</v>
      </c>
      <c r="G25" s="0" t="n">
        <f aca="false">$K$2+A25*$K$3+B25*$K$6+C25*$K$7+D25*$K$4+E25*$K$5</f>
        <v>0.469207295376364</v>
      </c>
      <c r="H25" s="0" t="n">
        <f aca="false">$L$2+A25*$L$3+B25*$L$6+C25*$L$7+D25*$L$4+E25*$L$5</f>
        <v>1.01519674776929</v>
      </c>
      <c r="I25" s="0" t="n">
        <f aca="false">(F25-H25)^2</f>
        <v>3.87096847224766E-008</v>
      </c>
      <c r="K25" s="8"/>
    </row>
    <row r="26" customFormat="false" ht="14.65" hidden="false" customHeight="false" outlineLevel="0" collapsed="false">
      <c r="A26" s="0" t="n">
        <v>2200</v>
      </c>
      <c r="B26" s="0" t="n">
        <v>370</v>
      </c>
      <c r="C26" s="0" t="n">
        <f aca="false">B26^0.5</f>
        <v>19.2353840616713</v>
      </c>
      <c r="D26" s="1" t="n">
        <f aca="false">0.3*B26+0.7*D25</f>
        <v>367.538547805532</v>
      </c>
      <c r="E26" s="0" t="n">
        <f aca="false">D26^0.5</f>
        <v>19.1712948912047</v>
      </c>
      <c r="F26" s="8" t="n">
        <v>1.04</v>
      </c>
      <c r="G26" s="0" t="n">
        <f aca="false">$K$2+A26*$K$3+B26*$K$6+C26*$K$7+D26*$K$4+E26*$K$5</f>
        <v>0.502719543591375</v>
      </c>
      <c r="H26" s="0" t="n">
        <f aca="false">$L$2+A26*$L$3+B26*$L$6+C26*$L$7+D26*$L$4+E26*$L$5</f>
        <v>1.04144671793935</v>
      </c>
      <c r="I26" s="0" t="n">
        <f aca="false">(F26-H26)^2</f>
        <v>2.09299279602948E-006</v>
      </c>
      <c r="K26" s="8"/>
    </row>
    <row r="27" customFormat="false" ht="14.65" hidden="false" customHeight="false" outlineLevel="0" collapsed="false">
      <c r="A27" s="0" t="n">
        <v>2225</v>
      </c>
      <c r="B27" s="0" t="n">
        <v>370</v>
      </c>
      <c r="C27" s="0" t="n">
        <f aca="false">B27^0.5</f>
        <v>19.2353840616713</v>
      </c>
      <c r="D27" s="1" t="n">
        <f aca="false">0.3*B27+0.7*D26</f>
        <v>368.276983463873</v>
      </c>
      <c r="E27" s="0" t="n">
        <f aca="false">D27^0.5</f>
        <v>19.1905441158888</v>
      </c>
      <c r="F27" s="8" t="n">
        <v>1.065</v>
      </c>
      <c r="G27" s="0" t="n">
        <f aca="false">$K$2+A27*$K$3+B27*$K$6+C27*$K$7+D27*$K$4+E27*$K$5</f>
        <v>0.535185563894144</v>
      </c>
      <c r="H27" s="0" t="n">
        <f aca="false">$L$2+A27*$L$3+B27*$L$6+C27*$L$7+D27*$L$4+E27*$L$5</f>
        <v>1.06616602704959</v>
      </c>
      <c r="I27" s="0" t="n">
        <f aca="false">(F27-H27)^2</f>
        <v>1.35961908038206E-006</v>
      </c>
      <c r="K27" s="8"/>
    </row>
    <row r="28" customFormat="false" ht="14.65" hidden="false" customHeight="false" outlineLevel="0" collapsed="false">
      <c r="A28" s="0" t="n">
        <v>2250</v>
      </c>
      <c r="B28" s="0" t="n">
        <v>370</v>
      </c>
      <c r="C28" s="0" t="n">
        <f aca="false">B28^0.5</f>
        <v>19.2353840616713</v>
      </c>
      <c r="D28" s="1" t="n">
        <f aca="false">0.3*B28+0.7*D27</f>
        <v>368.793888424711</v>
      </c>
      <c r="E28" s="0" t="n">
        <f aca="false">D28^0.5</f>
        <v>19.2040070929145</v>
      </c>
      <c r="F28" s="8" t="n">
        <v>1.09</v>
      </c>
      <c r="G28" s="0" t="n">
        <f aca="false">$K$2+A28*$K$3+B28*$K$6+C28*$K$7+D28*$K$4+E28*$K$5</f>
        <v>0.566928614456637</v>
      </c>
      <c r="H28" s="0" t="n">
        <f aca="false">$L$2+A28*$L$3+B28*$L$6+C28*$L$7+D28*$L$4+E28*$L$5</f>
        <v>1.08981546765879</v>
      </c>
      <c r="I28" s="0" t="n">
        <f aca="false">(F28-H28)^2</f>
        <v>3.40521849521029E-008</v>
      </c>
      <c r="K28" s="8"/>
    </row>
    <row r="29" customFormat="false" ht="14.65" hidden="false" customHeight="false" outlineLevel="0" collapsed="false">
      <c r="A29" s="0" t="n">
        <v>2275</v>
      </c>
      <c r="B29" s="0" t="n">
        <v>370</v>
      </c>
      <c r="C29" s="0" t="n">
        <f aca="false">B29^0.5</f>
        <v>19.2353840616713</v>
      </c>
      <c r="D29" s="1" t="n">
        <f aca="false">0.3*B29+0.7*D28</f>
        <v>369.155721897298</v>
      </c>
      <c r="E29" s="0" t="n">
        <f aca="false">D29^0.5</f>
        <v>19.213425563842</v>
      </c>
      <c r="F29" s="8" t="n">
        <v>1.115</v>
      </c>
      <c r="H29" s="0" t="n">
        <f aca="false">$L$2+A29*$L$3+B29*$L$6+C29*$L$7+D29*$L$4+E29*$L$5</f>
        <v>1.11271677834089</v>
      </c>
      <c r="I29" s="0" t="n">
        <f aca="false">(F29-H29)^2</f>
        <v>5.21310114462999E-006</v>
      </c>
      <c r="K29" s="8"/>
    </row>
    <row r="30" customFormat="false" ht="14.65" hidden="false" customHeight="false" outlineLevel="0" collapsed="false">
      <c r="A30" s="0" t="n">
        <v>2300</v>
      </c>
      <c r="B30" s="0" t="n">
        <v>370</v>
      </c>
      <c r="C30" s="0" t="n">
        <f aca="false">B30^0.5</f>
        <v>19.2353840616713</v>
      </c>
      <c r="D30" s="1" t="n">
        <f aca="false">0.3*B30+0.7*D29</f>
        <v>369.409005328108</v>
      </c>
      <c r="E30" s="0" t="n">
        <f aca="false">D30^0.5</f>
        <v>19.2200157473429</v>
      </c>
      <c r="F30" s="8" t="n">
        <v>1.14</v>
      </c>
      <c r="H30" s="0" t="n">
        <f aca="false">$L$2+A30*$L$3+B30*$L$6+C30*$L$7+D30*$L$4+E30*$L$5</f>
        <v>1.13509477822933</v>
      </c>
      <c r="I30" s="0" t="n">
        <f aca="false">(F30-H30)^2</f>
        <v>2.40612006194788E-005</v>
      </c>
      <c r="K30" s="8"/>
    </row>
    <row r="31" customFormat="false" ht="14.65" hidden="false" customHeight="false" outlineLevel="0" collapsed="false">
      <c r="A31" s="0" t="n">
        <v>2000</v>
      </c>
      <c r="B31" s="0" t="n">
        <v>370</v>
      </c>
      <c r="C31" s="0" t="n">
        <f aca="false">B31^0.5</f>
        <v>19.2353840616713</v>
      </c>
      <c r="D31" s="1" t="n">
        <f aca="false">D7</f>
        <v>327.302044</v>
      </c>
      <c r="E31" s="0" t="n">
        <f aca="false">D31^0.5</f>
        <v>18.0914909280579</v>
      </c>
      <c r="F31" s="0" t="n">
        <v>0.7</v>
      </c>
      <c r="G31" s="0" t="n">
        <f aca="false">$K$2+A31*$K$3+B31*$K$6+C31*$K$7+D31*$K$4+E31*$K$5</f>
        <v>0.108185901462255</v>
      </c>
      <c r="H31" s="0" t="n">
        <f aca="false">$L$2+A31*$L$3+B31*$L$6+C31*$L$7+D31*$L$4+E31*$L$5</f>
        <v>0.674036080468442</v>
      </c>
      <c r="I31" s="0" t="n">
        <f aca="false">(F31-H31)^2</f>
        <v>0.000674125117441194</v>
      </c>
    </row>
    <row r="32" customFormat="false" ht="14.65" hidden="false" customHeight="false" outlineLevel="0" collapsed="false">
      <c r="A32" s="0" t="n">
        <v>2025</v>
      </c>
      <c r="B32" s="0" t="n">
        <v>422</v>
      </c>
      <c r="C32" s="0" t="n">
        <f aca="false">B32^0.5</f>
        <v>20.5426385841741</v>
      </c>
      <c r="D32" s="1" t="n">
        <f aca="false">0.3*B32+0.7*D31</f>
        <v>355.7114308</v>
      </c>
      <c r="E32" s="0" t="n">
        <f aca="false">D32^0.5</f>
        <v>18.8603136453241</v>
      </c>
      <c r="F32" s="0" t="n">
        <v>1.1</v>
      </c>
      <c r="G32" s="0" t="n">
        <f aca="false">$K$2+A32*$K$3+B32*$K$6+C32*$K$7+D32*$K$4+E32*$K$5</f>
        <v>0.408679519144648</v>
      </c>
      <c r="H32" s="0" t="n">
        <f aca="false">$L$2+A32*$L$3+B32*$L$6+C32*$L$7+D32*$L$4+E32*$L$5</f>
        <v>1.07020521826953</v>
      </c>
      <c r="I32" s="0" t="n">
        <f aca="false">(F32-H32)^2</f>
        <v>0.000887729018366455</v>
      </c>
    </row>
    <row r="33" customFormat="false" ht="14.65" hidden="false" customHeight="false" outlineLevel="0" collapsed="false">
      <c r="A33" s="0" t="n">
        <v>2050</v>
      </c>
      <c r="B33" s="0" t="n">
        <v>485</v>
      </c>
      <c r="C33" s="0" t="n">
        <f aca="false">B33^0.5</f>
        <v>22.0227155455452</v>
      </c>
      <c r="D33" s="1" t="n">
        <f aca="false">0.3*B33+0.7*D32</f>
        <v>394.49800156</v>
      </c>
      <c r="E33" s="0" t="n">
        <f aca="false">D33^0.5</f>
        <v>19.8619737579124</v>
      </c>
      <c r="F33" s="0" t="n">
        <v>1.5</v>
      </c>
      <c r="G33" s="0" t="n">
        <f aca="false">$K$2+A33*$K$3+B33*$K$6+C33*$K$7+D33*$K$4+E33*$K$5</f>
        <v>0.78613096826099</v>
      </c>
      <c r="H33" s="0" t="n">
        <f aca="false">$L$2+A33*$L$3+B33*$L$6+C33*$L$7+D33*$L$4+E33*$L$5</f>
        <v>1.50796428508773</v>
      </c>
      <c r="I33" s="0" t="n">
        <f aca="false">(F33-H33)^2</f>
        <v>6.34298369585775E-005</v>
      </c>
    </row>
    <row r="34" customFormat="false" ht="14.65" hidden="false" customHeight="false" outlineLevel="0" collapsed="false">
      <c r="A34" s="0" t="n">
        <v>2075</v>
      </c>
      <c r="B34" s="0" t="n">
        <v>550</v>
      </c>
      <c r="C34" s="0" t="n">
        <f aca="false">B34^0.5</f>
        <v>23.4520787991172</v>
      </c>
      <c r="D34" s="1" t="n">
        <f aca="false">0.3*B34+0.7*D33</f>
        <v>441.148601092</v>
      </c>
      <c r="E34" s="0" t="n">
        <f aca="false">D34^0.5</f>
        <v>21.0035378232335</v>
      </c>
      <c r="F34" s="0" t="n">
        <v>1.95</v>
      </c>
      <c r="G34" s="0" t="n">
        <f aca="false">$K$2+A34*$K$3+B34*$K$6+C34*$K$7+D34*$K$4+E34*$K$5</f>
        <v>1.18284710450374</v>
      </c>
      <c r="H34" s="0" t="n">
        <f aca="false">$L$2+A34*$L$3+B34*$L$6+C34*$L$7+D34*$L$4+E34*$L$5</f>
        <v>1.93240270441424</v>
      </c>
      <c r="I34" s="0" t="n">
        <f aca="false">(F34-H34)^2</f>
        <v>0.000309664811932693</v>
      </c>
    </row>
    <row r="35" customFormat="false" ht="14.65" hidden="false" customHeight="false" outlineLevel="0" collapsed="false">
      <c r="A35" s="0" t="n">
        <v>2100</v>
      </c>
      <c r="B35" s="0" t="n">
        <v>610</v>
      </c>
      <c r="C35" s="0" t="n">
        <f aca="false">B35^0.5</f>
        <v>24.6981780704569</v>
      </c>
      <c r="D35" s="1" t="n">
        <f aca="false">0.3*B35+0.7*D34</f>
        <v>491.8040207644</v>
      </c>
      <c r="E35" s="0" t="n">
        <f aca="false">D35^0.5</f>
        <v>22.1766548596582</v>
      </c>
      <c r="F35" s="0" t="n">
        <v>2.3</v>
      </c>
      <c r="G35" s="0" t="n">
        <f aca="false">$K$2+A35*$K$3+B35*$K$6+C35*$K$7+D35*$K$4+E35*$K$5</f>
        <v>1.54257976581034</v>
      </c>
      <c r="H35" s="0" t="n">
        <f aca="false">$L$2+A35*$L$3+B35*$L$6+C35*$L$7+D35*$L$4+E35*$L$5</f>
        <v>2.31454468710144</v>
      </c>
      <c r="I35" s="0" t="n">
        <f aca="false">(F35-H35)^2</f>
        <v>0.000211547922878694</v>
      </c>
    </row>
    <row r="36" customFormat="false" ht="14.65" hidden="false" customHeight="false" outlineLevel="0" collapsed="false">
      <c r="A36" s="0" t="n">
        <v>2125</v>
      </c>
      <c r="B36" s="0" t="n">
        <v>670</v>
      </c>
      <c r="C36" s="0" t="n">
        <f aca="false">B36^0.5</f>
        <v>25.8843582110896</v>
      </c>
      <c r="D36" s="1" t="n">
        <f aca="false">0.3*B36+0.7*D35</f>
        <v>545.26281453508</v>
      </c>
      <c r="E36" s="0" t="n">
        <f aca="false">D36^0.5</f>
        <v>23.3508632503186</v>
      </c>
      <c r="F36" s="0" t="n">
        <v>2.65</v>
      </c>
      <c r="G36" s="0" t="n">
        <f aca="false">$K$2+A36*$K$3+B36*$K$6+C36*$K$7+D36*$K$4+E36*$K$5</f>
        <v>1.87810251280344</v>
      </c>
      <c r="H36" s="0" t="n">
        <f aca="false">$L$2+A36*$L$3+B36*$L$6+C36*$L$7+D36*$L$4+E36*$L$5</f>
        <v>2.67003200053958</v>
      </c>
      <c r="I36" s="0" t="n">
        <f aca="false">(F36-H36)^2</f>
        <v>0.000401281045617555</v>
      </c>
    </row>
    <row r="37" customFormat="false" ht="14.65" hidden="false" customHeight="false" outlineLevel="0" collapsed="false">
      <c r="A37" s="0" t="n">
        <v>2150</v>
      </c>
      <c r="B37" s="0" t="n">
        <v>700</v>
      </c>
      <c r="C37" s="0" t="n">
        <f aca="false">B37^0.5</f>
        <v>26.4575131106459</v>
      </c>
      <c r="D37" s="1" t="n">
        <f aca="false">0.3*B37+0.7*D36</f>
        <v>591.683970174556</v>
      </c>
      <c r="E37" s="0" t="n">
        <f aca="false">D37^0.5</f>
        <v>24.3245548813243</v>
      </c>
      <c r="F37" s="0" t="n">
        <v>2.9</v>
      </c>
      <c r="G37" s="0" t="n">
        <f aca="false">$K$2+A37*$K$3+B37*$K$6+C37*$K$7+D37*$K$4+E37*$K$5</f>
        <v>2.03304147300948</v>
      </c>
      <c r="H37" s="0" t="n">
        <f aca="false">$L$2+A37*$L$3+B37*$L$6+C37*$L$7+D37*$L$4+E37*$L$5</f>
        <v>2.92632459352669</v>
      </c>
      <c r="I37" s="0" t="n">
        <f aca="false">(F37-H37)^2</f>
        <v>0.000692984224345229</v>
      </c>
    </row>
    <row r="38" customFormat="false" ht="14.65" hidden="false" customHeight="false" outlineLevel="0" collapsed="false">
      <c r="A38" s="0" t="n">
        <v>2175</v>
      </c>
      <c r="B38" s="0" t="n">
        <v>727</v>
      </c>
      <c r="C38" s="0" t="n">
        <f aca="false">B38^0.5</f>
        <v>26.9629375254255</v>
      </c>
      <c r="D38" s="1" t="n">
        <f aca="false">0.3*B38+0.7*D37</f>
        <v>632.278779122189</v>
      </c>
      <c r="E38" s="0" t="n">
        <f aca="false">D38^0.5</f>
        <v>25.1451541876798</v>
      </c>
      <c r="F38" s="0" t="n">
        <v>3.15</v>
      </c>
      <c r="G38" s="0" t="n">
        <f aca="false">$K$2+A38*$K$3+B38*$K$6+C38*$K$7+D38*$K$4+E38*$K$5</f>
        <v>2.15626138247622</v>
      </c>
      <c r="H38" s="0" t="n">
        <f aca="false">$L$2+A38*$L$3+B38*$L$6+C38*$L$7+D38*$L$4+E38*$L$5</f>
        <v>3.14477331114344</v>
      </c>
      <c r="I38" s="0" t="n">
        <f aca="false">(F38-H38)^2</f>
        <v>2.73182764033137E-005</v>
      </c>
    </row>
    <row r="39" customFormat="false" ht="14.65" hidden="false" customHeight="false" outlineLevel="0" collapsed="false">
      <c r="A39" s="0" t="n">
        <v>2200</v>
      </c>
      <c r="B39" s="0" t="n">
        <v>735</v>
      </c>
      <c r="C39" s="0" t="n">
        <f aca="false">B39^0.5</f>
        <v>27.1108834234519</v>
      </c>
      <c r="D39" s="1" t="n">
        <f aca="false">0.3*B39+0.7*D38</f>
        <v>663.095145385532</v>
      </c>
      <c r="E39" s="0" t="n">
        <f aca="false">D39^0.5</f>
        <v>25.7506338831791</v>
      </c>
      <c r="F39" s="0" t="n">
        <v>3.35</v>
      </c>
      <c r="G39" s="7" t="n">
        <f aca="false">$K$2+A39*$K$3+B39*$K$6+C39*$K$7+D39*$K$4+E39*$K$5</f>
        <v>2.17567063572863</v>
      </c>
      <c r="H39" s="7" t="n">
        <f aca="false">$L$2+A39*$L$3+B39*$L$6+C39*$L$7+D39*$L$4+E39*$L$5</f>
        <v>3.29717349885241</v>
      </c>
      <c r="I39" s="0" t="n">
        <f aca="false">(F39-H39)^2</f>
        <v>0.00279063922349662</v>
      </c>
    </row>
    <row r="40" customFormat="false" ht="14.65" hidden="false" customHeight="false" outlineLevel="0" collapsed="false">
      <c r="A40" s="0" t="n">
        <v>2225</v>
      </c>
      <c r="B40" s="0" t="n">
        <v>745</v>
      </c>
      <c r="C40" s="0" t="n">
        <f aca="false">B40^0.5</f>
        <v>27.2946881279124</v>
      </c>
      <c r="D40" s="1" t="n">
        <f aca="false">0.3*B40+0.7*D39</f>
        <v>687.666601769873</v>
      </c>
      <c r="E40" s="0" t="n">
        <f aca="false">D40^0.5</f>
        <v>26.2233979829059</v>
      </c>
      <c r="F40" s="0" t="n">
        <v>3.43</v>
      </c>
      <c r="G40" s="0" t="n">
        <f aca="false">$K$2+A40*$K$3+B40*$K$6+C40*$K$7+D40*$K$4+E40*$K$5</f>
        <v>2.20999985361885</v>
      </c>
      <c r="H40" s="0" t="n">
        <f aca="false">$L$2+A40*$L$3+B40*$L$6+C40*$L$7+D40*$L$4+E40*$L$5</f>
        <v>3.42508396123856</v>
      </c>
      <c r="I40" s="0" t="n">
        <f aca="false">(F40-H40)^2</f>
        <v>2.41674371040021E-005</v>
      </c>
    </row>
    <row r="41" customFormat="false" ht="14.65" hidden="false" customHeight="false" outlineLevel="0" collapsed="false">
      <c r="A41" s="0" t="n">
        <v>2250</v>
      </c>
      <c r="B41" s="0" t="n">
        <v>750</v>
      </c>
      <c r="C41" s="0" t="n">
        <f aca="false">B41^0.5</f>
        <v>27.3861278752583</v>
      </c>
      <c r="D41" s="1" t="n">
        <f aca="false">0.3*B41+0.7*D40</f>
        <v>706.366621238911</v>
      </c>
      <c r="E41" s="0" t="n">
        <f aca="false">D41^0.5</f>
        <v>26.5775586019279</v>
      </c>
      <c r="F41" s="0" t="n">
        <v>3.5</v>
      </c>
      <c r="G41" s="0" t="n">
        <f aca="false">$K$2+A41*$K$3+B41*$K$6+C41*$K$7+D41*$K$4+E41*$K$5</f>
        <v>2.22445560536636</v>
      </c>
      <c r="H41" s="0" t="n">
        <f aca="false">$L$2+A41*$L$3+B41*$L$6+C41*$L$7+D41*$L$4+E41*$L$5</f>
        <v>3.52376098705369</v>
      </c>
      <c r="I41" s="0" t="n">
        <f aca="false">(F41-H41)^2</f>
        <v>0.000564584505765714</v>
      </c>
    </row>
    <row r="42" customFormat="false" ht="14.65" hidden="false" customHeight="false" outlineLevel="0" collapsed="false">
      <c r="I42" s="0" t="n">
        <f aca="false">SUM(I7:I41)/35</f>
        <v>0.000786007884777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